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ุคลากร" sheetId="1" state="visible" r:id="rId2"/>
    <sheet name="งบดำเนินงาน" sheetId="2" state="visible" r:id="rId3"/>
  </sheets>
  <definedNames>
    <definedName function="false" hidden="false" localSheetId="1" name="_xlnm.Print_Titles" vbProcedure="false">งบดำเนินงาน!$3:$4</definedName>
    <definedName function="false" hidden="false" localSheetId="0" name="_xlnm.Print_Titles" vbProcedure="false">บุคลากร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8">
  <si>
    <r>
      <rPr>
        <b val="true"/>
        <sz val="16"/>
        <color rgb="FF000000"/>
        <rFont val="Noto Sans Devanagari"/>
        <family val="2"/>
      </rPr>
      <t xml:space="preserve">แผนงานบุคลากรภาครัฐ ประจำปีงบประมาณ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งบบุคลากร</t>
  </si>
  <si>
    <t xml:space="preserve">หน่วยงาน</t>
  </si>
  <si>
    <t xml:space="preserve">ได้รับ</t>
  </si>
  <si>
    <t xml:space="preserve">ใช้ไป </t>
  </si>
  <si>
    <r>
      <rPr>
        <b val="true"/>
        <sz val="16"/>
        <color rgb="FF000000"/>
        <rFont val="Noto Sans Devanagari"/>
        <family val="2"/>
      </rPr>
      <t xml:space="preserve">ใช้ไป </t>
    </r>
    <r>
      <rPr>
        <b val="true"/>
        <sz val="16"/>
        <color rgb="FF000000"/>
        <rFont val="TH SarabunPSK"/>
        <family val="2"/>
      </rPr>
      <t xml:space="preserve">.</t>
    </r>
  </si>
  <si>
    <t xml:space="preserve">คงเหลือ</t>
  </si>
  <si>
    <r>
      <rPr>
        <b val="true"/>
        <sz val="16"/>
        <color rgb="FF000000"/>
        <rFont val="Noto Sans Devanagari"/>
        <family val="2"/>
      </rPr>
      <t xml:space="preserve">ยังไม่เบิก ถึง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3</t>
    </r>
  </si>
  <si>
    <r>
      <rPr>
        <b val="true"/>
        <sz val="16"/>
        <color rgb="FF000000"/>
        <rFont val="Noto Sans Devanagari"/>
        <family val="2"/>
      </rPr>
      <t xml:space="preserve">ประมาณการเบิกเดือน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3</t>
    </r>
  </si>
  <si>
    <r>
      <rPr>
        <b val="true"/>
        <sz val="16"/>
        <color rgb="FF000000"/>
        <rFont val="Noto Sans Devanagari"/>
        <family val="2"/>
      </rPr>
      <t xml:space="preserve">สะสม </t>
    </r>
    <r>
      <rPr>
        <b val="true"/>
        <sz val="16"/>
        <color rgb="FF000000"/>
        <rFont val="TH SarabunPSK"/>
        <family val="2"/>
      </rPr>
      <t xml:space="preserve">31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3</t>
    </r>
  </si>
  <si>
    <r>
      <rPr>
        <b val="true"/>
        <sz val="16"/>
        <color rgb="FF000000"/>
        <rFont val="Noto Sans Devanagari"/>
        <family val="2"/>
      </rPr>
      <t xml:space="preserve">ใช้ไป </t>
    </r>
    <r>
      <rPr>
        <b val="true"/>
        <sz val="16"/>
        <color rgb="FF000000"/>
        <rFont val="TH SarabunPSK"/>
        <family val="2"/>
      </rPr>
      <t xml:space="preserve">1-14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t xml:space="preserve">พนักงานราชการ</t>
  </si>
  <si>
    <r>
      <rPr>
        <b val="true"/>
        <sz val="16"/>
        <color rgb="FF000000"/>
        <rFont val="TH SarabunPSK"/>
        <family val="2"/>
      </rPr>
      <t xml:space="preserve"> -</t>
    </r>
    <r>
      <rPr>
        <b val="true"/>
        <sz val="16"/>
        <color rgb="FF000000"/>
        <rFont val="Noto Sans Devanagari"/>
        <family val="2"/>
      </rPr>
      <t xml:space="preserve">จัดสรรเพิ่ม</t>
    </r>
    <r>
      <rPr>
        <b val="true"/>
        <sz val="16"/>
        <color rgb="FF000000"/>
        <rFont val="TH SarabunPSK"/>
        <family val="2"/>
      </rPr>
      <t xml:space="preserve">/+</t>
    </r>
    <r>
      <rPr>
        <b val="true"/>
        <sz val="16"/>
        <color rgb="FF000000"/>
        <rFont val="Noto Sans Devanagari"/>
        <family val="2"/>
      </rPr>
      <t xml:space="preserve">ส่งคืนกรม</t>
    </r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 1</t>
    </r>
  </si>
  <si>
    <t xml:space="preserve">พระนครศรีฯ</t>
  </si>
  <si>
    <t xml:space="preserve">นนทบุรี</t>
  </si>
  <si>
    <t xml:space="preserve">ปทุมธานี</t>
  </si>
  <si>
    <t xml:space="preserve">อ่างทอง</t>
  </si>
  <si>
    <t xml:space="preserve">ลพบุรี</t>
  </si>
  <si>
    <t xml:space="preserve">สิงห์บุรี</t>
  </si>
  <si>
    <t xml:space="preserve">สระบุรี</t>
  </si>
  <si>
    <t xml:space="preserve">อุทัยธานี</t>
  </si>
  <si>
    <t xml:space="preserve">ชัยนาท</t>
  </si>
  <si>
    <t xml:space="preserve">รวม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2</t>
    </r>
  </si>
  <si>
    <t xml:space="preserve">ชลบุรี</t>
  </si>
  <si>
    <t xml:space="preserve">ระยอง</t>
  </si>
  <si>
    <t xml:space="preserve">ฉะเชิงเทรา</t>
  </si>
  <si>
    <t xml:space="preserve">จันทบุรี</t>
  </si>
  <si>
    <t xml:space="preserve">ตราด</t>
  </si>
  <si>
    <t xml:space="preserve">สระแก้ว</t>
  </si>
  <si>
    <t xml:space="preserve">ปราจีนบุรี</t>
  </si>
  <si>
    <t xml:space="preserve">นครนายก</t>
  </si>
  <si>
    <t xml:space="preserve">สมุทรปราการ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3</t>
    </r>
  </si>
  <si>
    <t xml:space="preserve">นครราชสีมา</t>
  </si>
  <si>
    <t xml:space="preserve">บุรีรัมย์</t>
  </si>
  <si>
    <t xml:space="preserve">มหาสารคาม</t>
  </si>
  <si>
    <t xml:space="preserve">ชัยภูมิ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4</t>
    </r>
  </si>
  <si>
    <t xml:space="preserve">อุบลราชธานี</t>
  </si>
  <si>
    <t xml:space="preserve">ยโสธร</t>
  </si>
  <si>
    <t xml:space="preserve">ร้อยเอ็ด</t>
  </si>
  <si>
    <t xml:space="preserve">มุกดาหาร</t>
  </si>
  <si>
    <t xml:space="preserve">อำนาจเจริญ</t>
  </si>
  <si>
    <t xml:space="preserve">กาฬสินธุ์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5 (</t>
    </r>
    <r>
      <rPr>
        <sz val="16"/>
        <rFont val="Noto Sans Devanagari"/>
        <family val="2"/>
      </rPr>
      <t xml:space="preserve">อุดรธานี</t>
    </r>
    <r>
      <rPr>
        <sz val="16"/>
        <rFont val="TH SarabunPSK"/>
        <family val="2"/>
      </rPr>
      <t xml:space="preserve">_31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63)</t>
    </r>
  </si>
  <si>
    <t xml:space="preserve">ขอนแก่น</t>
  </si>
  <si>
    <t xml:space="preserve">อุดรธานี</t>
  </si>
  <si>
    <t xml:space="preserve">เลย</t>
  </si>
  <si>
    <t xml:space="preserve">สกลนคร</t>
  </si>
  <si>
    <t xml:space="preserve">หนองคาย</t>
  </si>
  <si>
    <t xml:space="preserve">หนองบัวลำภู</t>
  </si>
  <si>
    <t xml:space="preserve">นครพนม</t>
  </si>
  <si>
    <t xml:space="preserve">บึงกาฬ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6</t>
    </r>
  </si>
  <si>
    <t xml:space="preserve">พิษณุโลก</t>
  </si>
  <si>
    <t xml:space="preserve">อุตรดิตถ์</t>
  </si>
  <si>
    <t xml:space="preserve">พิจิตร</t>
  </si>
  <si>
    <t xml:space="preserve">เพชรบูรณ์</t>
  </si>
  <si>
    <t xml:space="preserve">นครสวรรค์</t>
  </si>
  <si>
    <t xml:space="preserve">กำแพงเพชร</t>
  </si>
  <si>
    <t xml:space="preserve">ตาก</t>
  </si>
  <si>
    <t xml:space="preserve">สุโขทัย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7</t>
    </r>
  </si>
  <si>
    <t xml:space="preserve">เชียงใหม่</t>
  </si>
  <si>
    <t xml:space="preserve">เชียงราย</t>
  </si>
  <si>
    <t xml:space="preserve">ลำปาง</t>
  </si>
  <si>
    <t xml:space="preserve">ลำพูน</t>
  </si>
  <si>
    <t xml:space="preserve">แม่ฮ่องสอน</t>
  </si>
  <si>
    <t xml:space="preserve">พะเยา</t>
  </si>
  <si>
    <t xml:space="preserve">แพร่</t>
  </si>
  <si>
    <t xml:space="preserve">น่าน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8</t>
    </r>
  </si>
  <si>
    <t xml:space="preserve">นครศรีธรรมราช</t>
  </si>
  <si>
    <t xml:space="preserve">กระบี่</t>
  </si>
  <si>
    <t xml:space="preserve">สุราษฎร์ธานี</t>
  </si>
  <si>
    <t xml:space="preserve">ภูเก็ต</t>
  </si>
  <si>
    <t xml:space="preserve">พังงา</t>
  </si>
  <si>
    <t xml:space="preserve">ชุมพร</t>
  </si>
  <si>
    <t xml:space="preserve">ระนอง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9</t>
    </r>
  </si>
  <si>
    <t xml:space="preserve">สงขลา</t>
  </si>
  <si>
    <t xml:space="preserve">พัทลุง</t>
  </si>
  <si>
    <t xml:space="preserve">สตูล</t>
  </si>
  <si>
    <t xml:space="preserve">นราธิวาส</t>
  </si>
  <si>
    <t xml:space="preserve">ปัตตานี</t>
  </si>
  <si>
    <t xml:space="preserve">ยะลา</t>
  </si>
  <si>
    <t xml:space="preserve">ตรัง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เพชรบุรี</t>
    </r>
    <r>
      <rPr>
        <sz val="16"/>
        <color rgb="FF000000"/>
        <rFont val="TH SarabunPSK"/>
        <family val="2"/>
      </rPr>
      <t xml:space="preserve">)</t>
    </r>
  </si>
  <si>
    <t xml:space="preserve">เพชรบุรี</t>
  </si>
  <si>
    <t xml:space="preserve">ราชบุรี</t>
  </si>
  <si>
    <t xml:space="preserve">นครปฐม</t>
  </si>
  <si>
    <t xml:space="preserve">ประจวบคีรีขันธ์</t>
  </si>
  <si>
    <t xml:space="preserve">สมุทรสาคร</t>
  </si>
  <si>
    <t xml:space="preserve">สมุทรสงคราม</t>
  </si>
  <si>
    <t xml:space="preserve">สุพรรณบุรี</t>
  </si>
  <si>
    <t xml:space="preserve">กาญจนบุรี</t>
  </si>
  <si>
    <t xml:space="preserve">รวมทั้งสิ้น</t>
  </si>
  <si>
    <t xml:space="preserve">งบดำเนินงาน</t>
  </si>
  <si>
    <r>
      <rPr>
        <b val="true"/>
        <sz val="16"/>
        <color rgb="FF000000"/>
        <rFont val="Noto Sans Devanagari"/>
        <family val="2"/>
      </rPr>
      <t xml:space="preserve">ประมาณการเบิกเดือนกันยายน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ประกันสังคม</t>
  </si>
  <si>
    <t xml:space="preserve">ค่าเช่าบ้าน</t>
  </si>
  <si>
    <t xml:space="preserve">ตอบแทนฯใต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1" activeCellId="0" sqref="C1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1" width="16.49"/>
    <col collapsed="false" customWidth="true" hidden="false" outlineLevel="0" max="3" min="3" style="1" width="16.09"/>
    <col collapsed="false" customWidth="true" hidden="false" outlineLevel="0" max="4" min="4" style="1" width="13.09"/>
    <col collapsed="false" customWidth="true" hidden="false" outlineLevel="0" max="5" min="5" style="1" width="13.39"/>
    <col collapsed="false" customWidth="true" hidden="false" outlineLevel="0" max="6" min="6" style="1" width="18.09"/>
    <col collapsed="false" customWidth="true" hidden="false" outlineLevel="0" max="7" min="7" style="1" width="24.89"/>
    <col collapsed="false" customWidth="true" hidden="false" outlineLevel="0" max="8" min="8" style="1" width="19.09"/>
    <col collapsed="false" customWidth="false" hidden="false" outlineLevel="0" max="257" min="9" style="1" width="8.99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6</v>
      </c>
    </row>
    <row r="4" customFormat="false" ht="24.6" hidden="false" customHeight="false" outlineLevel="0" collapsed="false">
      <c r="A4" s="4"/>
      <c r="B4" s="5" t="s">
        <v>9</v>
      </c>
      <c r="C4" s="5" t="s">
        <v>10</v>
      </c>
      <c r="D4" s="5" t="s">
        <v>11</v>
      </c>
      <c r="E4" s="5" t="s">
        <v>9</v>
      </c>
      <c r="F4" s="5" t="s">
        <v>12</v>
      </c>
      <c r="G4" s="5" t="s">
        <v>12</v>
      </c>
      <c r="H4" s="6" t="s">
        <v>13</v>
      </c>
    </row>
    <row r="5" customFormat="false" ht="24.6" hidden="false" customHeight="false" outlineLevel="0" collapsed="false">
      <c r="A5" s="7" t="s">
        <v>14</v>
      </c>
      <c r="B5" s="8" t="n">
        <v>1881800</v>
      </c>
      <c r="C5" s="8" t="n">
        <v>1542647.84</v>
      </c>
      <c r="D5" s="8" t="n">
        <v>165650</v>
      </c>
      <c r="E5" s="8" t="n">
        <f aca="false">SUM(B5-C5-D5)</f>
        <v>173502.16</v>
      </c>
      <c r="F5" s="8"/>
      <c r="G5" s="8"/>
      <c r="H5" s="8" t="n">
        <f aca="false">SUM(E5-F5-G5)</f>
        <v>173502.16</v>
      </c>
    </row>
    <row r="6" customFormat="false" ht="24.6" hidden="false" customHeight="false" outlineLevel="0" collapsed="false">
      <c r="A6" s="7" t="s">
        <v>15</v>
      </c>
      <c r="B6" s="8" t="n">
        <v>3342000</v>
      </c>
      <c r="C6" s="8" t="n">
        <v>2785929.67</v>
      </c>
      <c r="D6" s="8" t="n">
        <v>278020</v>
      </c>
      <c r="E6" s="8" t="n">
        <f aca="false">SUM(B6-C6-D6)</f>
        <v>278050.33</v>
      </c>
      <c r="F6" s="8"/>
      <c r="G6" s="8"/>
      <c r="H6" s="8" t="n">
        <f aca="false">SUM(E6-F6-G6)</f>
        <v>278050.33</v>
      </c>
    </row>
    <row r="7" customFormat="false" ht="24.6" hidden="false" customHeight="false" outlineLevel="0" collapsed="false">
      <c r="A7" s="7" t="s">
        <v>16</v>
      </c>
      <c r="B7" s="8" t="n">
        <v>2132800</v>
      </c>
      <c r="C7" s="8" t="n">
        <v>1772300</v>
      </c>
      <c r="D7" s="8" t="n">
        <v>0</v>
      </c>
      <c r="E7" s="8" t="n">
        <f aca="false">SUM(B7-C7-D7)</f>
        <v>360500</v>
      </c>
      <c r="F7" s="8"/>
      <c r="G7" s="8"/>
      <c r="H7" s="8" t="n">
        <f aca="false">SUM(E7-F7-G7)</f>
        <v>360500</v>
      </c>
    </row>
    <row r="8" customFormat="false" ht="24.6" hidden="false" customHeight="false" outlineLevel="0" collapsed="false">
      <c r="A8" s="7" t="s">
        <v>17</v>
      </c>
      <c r="B8" s="8" t="n">
        <v>2831100</v>
      </c>
      <c r="C8" s="8" t="n">
        <v>2359200</v>
      </c>
      <c r="D8" s="8" t="n">
        <v>235920</v>
      </c>
      <c r="E8" s="8" t="n">
        <f aca="false">SUM(B8-C8-D8)</f>
        <v>235980</v>
      </c>
      <c r="F8" s="8"/>
      <c r="G8" s="8"/>
      <c r="H8" s="8" t="n">
        <f aca="false">SUM(E8-F8-G8)</f>
        <v>235980</v>
      </c>
    </row>
    <row r="9" customFormat="false" ht="24.6" hidden="false" customHeight="false" outlineLevel="0" collapsed="false">
      <c r="A9" s="7" t="s">
        <v>18</v>
      </c>
      <c r="B9" s="8" t="n">
        <v>2199300</v>
      </c>
      <c r="C9" s="8" t="n">
        <v>1832700</v>
      </c>
      <c r="D9" s="8" t="n">
        <v>183270</v>
      </c>
      <c r="E9" s="8" t="n">
        <f aca="false">SUM(B9-C9-D9)</f>
        <v>183330</v>
      </c>
      <c r="F9" s="8"/>
      <c r="G9" s="8"/>
      <c r="H9" s="8" t="n">
        <f aca="false">SUM(E9-F9-G9)</f>
        <v>183330</v>
      </c>
    </row>
    <row r="10" customFormat="false" ht="24.6" hidden="false" customHeight="false" outlineLevel="0" collapsed="false">
      <c r="A10" s="7" t="s">
        <v>19</v>
      </c>
      <c r="B10" s="8" t="n">
        <v>3752000</v>
      </c>
      <c r="C10" s="8" t="n">
        <v>3161014.84</v>
      </c>
      <c r="D10" s="8" t="n">
        <v>295470</v>
      </c>
      <c r="E10" s="8" t="n">
        <f aca="false">SUM(B10-C10-D10)</f>
        <v>295515.16</v>
      </c>
      <c r="F10" s="8"/>
      <c r="G10" s="8"/>
      <c r="H10" s="8" t="n">
        <f aca="false">SUM(E10-F10-G10)</f>
        <v>295515.16</v>
      </c>
    </row>
    <row r="11" customFormat="false" ht="24.6" hidden="false" customHeight="false" outlineLevel="0" collapsed="false">
      <c r="A11" s="7" t="s">
        <v>20</v>
      </c>
      <c r="B11" s="8" t="n">
        <v>1898800</v>
      </c>
      <c r="C11" s="8" t="n">
        <v>1582300</v>
      </c>
      <c r="D11" s="8" t="n">
        <v>158230</v>
      </c>
      <c r="E11" s="8" t="n">
        <f aca="false">SUM(B11-C11-D11)</f>
        <v>158270</v>
      </c>
      <c r="F11" s="8"/>
      <c r="G11" s="8"/>
      <c r="H11" s="8" t="n">
        <f aca="false">SUM(E11-F11-G11)</f>
        <v>158270</v>
      </c>
    </row>
    <row r="12" customFormat="false" ht="24.6" hidden="false" customHeight="false" outlineLevel="0" collapsed="false">
      <c r="A12" s="7" t="s">
        <v>21</v>
      </c>
      <c r="B12" s="8" t="n">
        <v>4061600</v>
      </c>
      <c r="C12" s="8" t="n">
        <v>3384600</v>
      </c>
      <c r="D12" s="8" t="n">
        <v>338460</v>
      </c>
      <c r="E12" s="8" t="n">
        <f aca="false">SUM(B12-C12-D12)</f>
        <v>338540</v>
      </c>
      <c r="F12" s="8"/>
      <c r="G12" s="8"/>
      <c r="H12" s="8" t="n">
        <f aca="false">SUM(E12-F12-G12)</f>
        <v>338540</v>
      </c>
    </row>
    <row r="13" customFormat="false" ht="24.6" hidden="false" customHeight="false" outlineLevel="0" collapsed="false">
      <c r="A13" s="7" t="s">
        <v>22</v>
      </c>
      <c r="B13" s="8" t="n">
        <v>2921400</v>
      </c>
      <c r="C13" s="8" t="n">
        <v>2434500</v>
      </c>
      <c r="D13" s="8" t="n">
        <v>243450</v>
      </c>
      <c r="E13" s="8" t="n">
        <f aca="false">SUM(B13-C13-D13)</f>
        <v>243450</v>
      </c>
      <c r="F13" s="8"/>
      <c r="G13" s="8"/>
      <c r="H13" s="8" t="n">
        <f aca="false">SUM(E13-F13-G13)</f>
        <v>243450</v>
      </c>
    </row>
    <row r="14" customFormat="false" ht="24.6" hidden="false" customHeight="false" outlineLevel="0" collapsed="false">
      <c r="A14" s="7" t="s">
        <v>23</v>
      </c>
      <c r="B14" s="8" t="n">
        <v>2193100</v>
      </c>
      <c r="C14" s="8" t="n">
        <v>1824068</v>
      </c>
      <c r="D14" s="8" t="n">
        <v>184470</v>
      </c>
      <c r="E14" s="8" t="n">
        <f aca="false">SUM(B14-C14-D14)</f>
        <v>184562</v>
      </c>
      <c r="F14" s="8"/>
      <c r="G14" s="8"/>
      <c r="H14" s="8" t="n">
        <f aca="false">SUM(E14-F14-G14)</f>
        <v>184562</v>
      </c>
    </row>
    <row r="15" customFormat="false" ht="24.6" hidden="false" customHeight="false" outlineLevel="0" collapsed="false">
      <c r="A15" s="9" t="s">
        <v>24</v>
      </c>
      <c r="B15" s="10" t="n">
        <f aca="false">SUM(B5:B14)</f>
        <v>27213900</v>
      </c>
      <c r="C15" s="10" t="n">
        <f aca="false">SUM(C5:C14)</f>
        <v>22679260.35</v>
      </c>
      <c r="D15" s="10" t="n">
        <f aca="false">SUM(D5:D14)</f>
        <v>2082940</v>
      </c>
      <c r="E15" s="10" t="n">
        <f aca="false">SUM(E5:E14)</f>
        <v>2451699.65</v>
      </c>
      <c r="F15" s="10" t="n">
        <f aca="false">SUM(F5:F14)</f>
        <v>0</v>
      </c>
      <c r="G15" s="10" t="n">
        <f aca="false">SUM(G5:G14)</f>
        <v>0</v>
      </c>
      <c r="H15" s="10" t="n">
        <f aca="false">SUM(H5:H14)</f>
        <v>2451699.65</v>
      </c>
    </row>
    <row r="16" customFormat="false" ht="24.6" hidden="false" customHeight="false" outlineLevel="0" collapsed="false">
      <c r="A16" s="7" t="s">
        <v>25</v>
      </c>
      <c r="B16" s="8" t="n">
        <v>1946700</v>
      </c>
      <c r="C16" s="8" t="n">
        <v>1652274</v>
      </c>
      <c r="D16" s="8" t="n">
        <v>138180</v>
      </c>
      <c r="E16" s="8" t="n">
        <f aca="false">SUM(B16-C16-D16)</f>
        <v>156246</v>
      </c>
      <c r="F16" s="8"/>
      <c r="G16" s="8"/>
      <c r="H16" s="8" t="n">
        <f aca="false">SUM(E16-F16-G16)</f>
        <v>156246</v>
      </c>
    </row>
    <row r="17" customFormat="false" ht="24.6" hidden="false" customHeight="false" outlineLevel="0" collapsed="false">
      <c r="A17" s="7" t="s">
        <v>26</v>
      </c>
      <c r="B17" s="8" t="n">
        <v>3440000</v>
      </c>
      <c r="C17" s="8" t="n">
        <v>2866600</v>
      </c>
      <c r="D17" s="8" t="n">
        <v>286660</v>
      </c>
      <c r="E17" s="8" t="n">
        <f aca="false">SUM(B17-C17-D17)</f>
        <v>286740</v>
      </c>
      <c r="F17" s="8"/>
      <c r="G17" s="8"/>
      <c r="H17" s="8" t="n">
        <f aca="false">SUM(E17-F17-G17)</f>
        <v>286740</v>
      </c>
    </row>
    <row r="18" customFormat="false" ht="24.6" hidden="false" customHeight="false" outlineLevel="0" collapsed="false">
      <c r="A18" s="7" t="s">
        <v>27</v>
      </c>
      <c r="B18" s="8" t="n">
        <v>3114700</v>
      </c>
      <c r="C18" s="8" t="n">
        <v>2595179.35</v>
      </c>
      <c r="D18" s="8" t="n">
        <v>0</v>
      </c>
      <c r="E18" s="8" t="n">
        <f aca="false">SUM(B18-C18-D18)</f>
        <v>519520.65</v>
      </c>
      <c r="F18" s="8"/>
      <c r="G18" s="8"/>
      <c r="H18" s="8" t="n">
        <f aca="false">SUM(E18-F18-G18)</f>
        <v>519520.65</v>
      </c>
    </row>
    <row r="19" customFormat="false" ht="24.6" hidden="false" customHeight="false" outlineLevel="0" collapsed="false">
      <c r="A19" s="7" t="s">
        <v>28</v>
      </c>
      <c r="B19" s="8" t="n">
        <v>3054800</v>
      </c>
      <c r="C19" s="8" t="n">
        <v>2545231</v>
      </c>
      <c r="D19" s="8" t="n">
        <v>254780</v>
      </c>
      <c r="E19" s="8" t="n">
        <f aca="false">SUM(B19-C19-D19)</f>
        <v>254789</v>
      </c>
      <c r="F19" s="8"/>
      <c r="G19" s="8"/>
      <c r="H19" s="8" t="n">
        <f aca="false">SUM(E19-F19-G19)</f>
        <v>254789</v>
      </c>
    </row>
    <row r="20" customFormat="false" ht="24.6" hidden="false" customHeight="false" outlineLevel="0" collapsed="false">
      <c r="A20" s="7" t="s">
        <v>29</v>
      </c>
      <c r="B20" s="8" t="n">
        <v>4052500</v>
      </c>
      <c r="C20" s="8" t="n">
        <v>3367325</v>
      </c>
      <c r="D20" s="8" t="n">
        <v>0</v>
      </c>
      <c r="E20" s="8" t="n">
        <f aca="false">SUM(B20-C20-D20)</f>
        <v>685175</v>
      </c>
      <c r="F20" s="8"/>
      <c r="G20" s="8"/>
      <c r="H20" s="8" t="n">
        <f aca="false">SUM(E20-F20-G20)</f>
        <v>685175</v>
      </c>
    </row>
    <row r="21" customFormat="false" ht="24.6" hidden="false" customHeight="false" outlineLevel="0" collapsed="false">
      <c r="A21" s="7" t="s">
        <v>30</v>
      </c>
      <c r="B21" s="8" t="n">
        <v>2217000</v>
      </c>
      <c r="C21" s="8" t="n">
        <v>1847500</v>
      </c>
      <c r="D21" s="8" t="n">
        <v>184750</v>
      </c>
      <c r="E21" s="8" t="n">
        <f aca="false">SUM(B21-C21-D21)</f>
        <v>184750</v>
      </c>
      <c r="F21" s="8"/>
      <c r="G21" s="8"/>
      <c r="H21" s="8" t="n">
        <f aca="false">SUM(E21-F21-G21)</f>
        <v>184750</v>
      </c>
    </row>
    <row r="22" customFormat="false" ht="24.6" hidden="false" customHeight="false" outlineLevel="0" collapsed="false">
      <c r="A22" s="7" t="s">
        <v>31</v>
      </c>
      <c r="B22" s="8" t="n">
        <v>2522300</v>
      </c>
      <c r="C22" s="8" t="n">
        <v>2098139.35</v>
      </c>
      <c r="D22" s="8" t="n">
        <v>212070</v>
      </c>
      <c r="E22" s="8" t="n">
        <f aca="false">SUM(B22-C22-D22)</f>
        <v>212090.65</v>
      </c>
      <c r="F22" s="8"/>
      <c r="G22" s="8"/>
      <c r="H22" s="8" t="n">
        <f aca="false">SUM(E22-F22-G22)</f>
        <v>212090.65</v>
      </c>
    </row>
    <row r="23" customFormat="false" ht="24.6" hidden="false" customHeight="false" outlineLevel="0" collapsed="false">
      <c r="A23" s="7" t="s">
        <v>32</v>
      </c>
      <c r="B23" s="8" t="n">
        <v>1950700</v>
      </c>
      <c r="C23" s="8" t="n">
        <v>1622419.35</v>
      </c>
      <c r="D23" s="8" t="n">
        <v>0</v>
      </c>
      <c r="E23" s="8" t="n">
        <f aca="false">SUM(B23-C23-D23)</f>
        <v>328280.65</v>
      </c>
      <c r="F23" s="8"/>
      <c r="G23" s="8"/>
      <c r="H23" s="8" t="n">
        <f aca="false">SUM(E23-F23-G23)</f>
        <v>328280.65</v>
      </c>
    </row>
    <row r="24" customFormat="false" ht="24.6" hidden="false" customHeight="false" outlineLevel="0" collapsed="false">
      <c r="A24" s="7" t="s">
        <v>33</v>
      </c>
      <c r="B24" s="8" t="n">
        <v>1916500</v>
      </c>
      <c r="C24" s="8" t="n">
        <v>1594887</v>
      </c>
      <c r="D24" s="8" t="n">
        <v>160790</v>
      </c>
      <c r="E24" s="8" t="n">
        <f aca="false">SUM(B24-C24-D24)</f>
        <v>160823</v>
      </c>
      <c r="F24" s="8"/>
      <c r="G24" s="8"/>
      <c r="H24" s="8" t="n">
        <f aca="false">SUM(E24-F24-G24)</f>
        <v>160823</v>
      </c>
    </row>
    <row r="25" customFormat="false" ht="24.6" hidden="false" customHeight="false" outlineLevel="0" collapsed="false">
      <c r="A25" s="7" t="s">
        <v>34</v>
      </c>
      <c r="B25" s="8" t="n">
        <v>2669800</v>
      </c>
      <c r="C25" s="8" t="n">
        <v>2224377.55</v>
      </c>
      <c r="D25" s="8" t="n">
        <v>222670</v>
      </c>
      <c r="E25" s="8" t="n">
        <f aca="false">SUM(B25-C25-D25)</f>
        <v>222752.45</v>
      </c>
      <c r="F25" s="8"/>
      <c r="G25" s="8"/>
      <c r="H25" s="8" t="n">
        <f aca="false">SUM(E25-F25-G25)</f>
        <v>222752.45</v>
      </c>
    </row>
    <row r="26" customFormat="false" ht="24.6" hidden="false" customHeight="false" outlineLevel="0" collapsed="false">
      <c r="A26" s="9" t="s">
        <v>24</v>
      </c>
      <c r="B26" s="10" t="n">
        <f aca="false">SUM(B16:B25)</f>
        <v>26885000</v>
      </c>
      <c r="C26" s="10" t="n">
        <f aca="false">SUM(C16:C25)</f>
        <v>22413932.6</v>
      </c>
      <c r="D26" s="10" t="n">
        <f aca="false">SUM(D16:D25)</f>
        <v>1459900</v>
      </c>
      <c r="E26" s="10" t="n">
        <f aca="false">SUM(E16:E25)</f>
        <v>3011167.4</v>
      </c>
      <c r="F26" s="10" t="n">
        <f aca="false">SUM(F16:F25)</f>
        <v>0</v>
      </c>
      <c r="G26" s="10" t="n">
        <f aca="false">SUM(G16:G25)</f>
        <v>0</v>
      </c>
      <c r="H26" s="10" t="n">
        <f aca="false">SUM(H16:H25)</f>
        <v>3011167.4</v>
      </c>
    </row>
    <row r="27" customFormat="false" ht="24.6" hidden="false" customHeight="false" outlineLevel="0" collapsed="false">
      <c r="A27" s="7" t="s">
        <v>35</v>
      </c>
      <c r="B27" s="8" t="n">
        <v>2136300</v>
      </c>
      <c r="C27" s="8" t="n">
        <v>1780200</v>
      </c>
      <c r="D27" s="8" t="n">
        <v>0</v>
      </c>
      <c r="E27" s="8" t="n">
        <f aca="false">SUM(B27-C27-D27)</f>
        <v>356100</v>
      </c>
      <c r="F27" s="8"/>
      <c r="G27" s="8"/>
      <c r="H27" s="8" t="n">
        <f aca="false">SUM(E27-F27-G27)</f>
        <v>356100</v>
      </c>
    </row>
    <row r="28" customFormat="false" ht="24.6" hidden="false" customHeight="false" outlineLevel="0" collapsed="false">
      <c r="A28" s="7" t="s">
        <v>36</v>
      </c>
      <c r="B28" s="8" t="n">
        <v>8067700</v>
      </c>
      <c r="C28" s="8" t="n">
        <v>6711126.9</v>
      </c>
      <c r="D28" s="8" t="n">
        <v>0</v>
      </c>
      <c r="E28" s="8" t="n">
        <f aca="false">SUM(B28-C28-D28)</f>
        <v>1356573.1</v>
      </c>
      <c r="F28" s="8"/>
      <c r="G28" s="8"/>
      <c r="H28" s="8" t="n">
        <f aca="false">SUM(E28-F28-G28)</f>
        <v>1356573.1</v>
      </c>
    </row>
    <row r="29" customFormat="false" ht="24.6" hidden="false" customHeight="false" outlineLevel="0" collapsed="false">
      <c r="A29" s="7" t="s">
        <v>37</v>
      </c>
      <c r="B29" s="8" t="n">
        <v>6895400</v>
      </c>
      <c r="C29" s="8" t="n">
        <v>5746100</v>
      </c>
      <c r="D29" s="8" t="n">
        <v>574610</v>
      </c>
      <c r="E29" s="8" t="n">
        <f aca="false">SUM(B29-C29-D29)</f>
        <v>574690</v>
      </c>
      <c r="F29" s="8"/>
      <c r="G29" s="8"/>
      <c r="H29" s="8" t="n">
        <f aca="false">SUM(E29-F29-G29)</f>
        <v>574690</v>
      </c>
    </row>
    <row r="30" customFormat="false" ht="24.6" hidden="false" customHeight="false" outlineLevel="0" collapsed="false">
      <c r="A30" s="7" t="s">
        <v>38</v>
      </c>
      <c r="B30" s="8" t="n">
        <v>5320100</v>
      </c>
      <c r="C30" s="8" t="n">
        <v>4433400</v>
      </c>
      <c r="D30" s="8" t="n">
        <v>0</v>
      </c>
      <c r="E30" s="8" t="n">
        <f aca="false">SUM(B30-C30-D30)</f>
        <v>886700</v>
      </c>
      <c r="F30" s="8"/>
      <c r="G30" s="8"/>
      <c r="H30" s="8" t="n">
        <f aca="false">SUM(E30-F30-G30)</f>
        <v>886700</v>
      </c>
    </row>
    <row r="31" customFormat="false" ht="24.6" hidden="false" customHeight="false" outlineLevel="0" collapsed="false">
      <c r="A31" s="7" t="s">
        <v>39</v>
      </c>
      <c r="B31" s="8" t="n">
        <v>5272500</v>
      </c>
      <c r="C31" s="8" t="n">
        <v>4390839.35</v>
      </c>
      <c r="D31" s="8" t="n">
        <v>440810</v>
      </c>
      <c r="E31" s="8" t="n">
        <f aca="false">SUM(B31-C31-D31)</f>
        <v>440850.65</v>
      </c>
      <c r="F31" s="8"/>
      <c r="G31" s="8"/>
      <c r="H31" s="8" t="n">
        <f aca="false">SUM(E31-F31-G31)</f>
        <v>440850.65</v>
      </c>
    </row>
    <row r="32" customFormat="false" ht="24.6" hidden="false" customHeight="false" outlineLevel="0" collapsed="false">
      <c r="A32" s="7" t="s">
        <v>40</v>
      </c>
      <c r="B32" s="8" t="n">
        <v>5454500</v>
      </c>
      <c r="C32" s="8" t="n">
        <v>4540536</v>
      </c>
      <c r="D32" s="8" t="n">
        <v>0</v>
      </c>
      <c r="E32" s="8" t="n">
        <f aca="false">SUM(B32-C32-D32)</f>
        <v>913964</v>
      </c>
      <c r="F32" s="8"/>
      <c r="G32" s="8"/>
      <c r="H32" s="8" t="n">
        <f aca="false">SUM(E32-F32-G32)</f>
        <v>913964</v>
      </c>
    </row>
    <row r="33" customFormat="false" ht="24.6" hidden="false" customHeight="false" outlineLevel="0" collapsed="false">
      <c r="A33" s="9" t="s">
        <v>24</v>
      </c>
      <c r="B33" s="10" t="n">
        <f aca="false">SUM(B27:B32)</f>
        <v>33146500</v>
      </c>
      <c r="C33" s="10" t="n">
        <f aca="false">SUM(C27:C32)</f>
        <v>27602202.25</v>
      </c>
      <c r="D33" s="10" t="n">
        <f aca="false">SUM(D27:D32)</f>
        <v>1015420</v>
      </c>
      <c r="E33" s="10" t="n">
        <f aca="false">SUM(E27:E32)</f>
        <v>4528877.75</v>
      </c>
      <c r="F33" s="10" t="n">
        <f aca="false">SUM(F27:F32)</f>
        <v>0</v>
      </c>
      <c r="G33" s="10" t="n">
        <f aca="false">SUM(G27:G32)</f>
        <v>0</v>
      </c>
      <c r="H33" s="10" t="n">
        <f aca="false">SUM(H27:H32)</f>
        <v>4528877.75</v>
      </c>
    </row>
    <row r="34" customFormat="false" ht="24.6" hidden="false" customHeight="false" outlineLevel="0" collapsed="false">
      <c r="A34" s="7" t="s">
        <v>41</v>
      </c>
      <c r="B34" s="8" t="n">
        <v>1931900</v>
      </c>
      <c r="C34" s="8" t="n">
        <v>1609900</v>
      </c>
      <c r="D34" s="8" t="n">
        <v>160990</v>
      </c>
      <c r="E34" s="8" t="n">
        <f aca="false">SUM(B34-C34-D34)</f>
        <v>161010</v>
      </c>
      <c r="F34" s="8"/>
      <c r="G34" s="8"/>
      <c r="H34" s="8" t="n">
        <f aca="false">SUM(E34-F34-G34)</f>
        <v>161010</v>
      </c>
    </row>
    <row r="35" customFormat="false" ht="24.6" hidden="false" customHeight="false" outlineLevel="0" collapsed="false">
      <c r="A35" s="7" t="s">
        <v>42</v>
      </c>
      <c r="B35" s="8" t="n">
        <v>9601100</v>
      </c>
      <c r="C35" s="8" t="n">
        <v>8000900</v>
      </c>
      <c r="D35" s="8" t="n">
        <v>800090</v>
      </c>
      <c r="E35" s="8" t="n">
        <f aca="false">SUM(B35-C35-D35)</f>
        <v>800110</v>
      </c>
      <c r="F35" s="8"/>
      <c r="G35" s="8"/>
      <c r="H35" s="8" t="n">
        <f aca="false">SUM(E35-F35-G35)</f>
        <v>800110</v>
      </c>
    </row>
    <row r="36" customFormat="false" ht="24.6" hidden="false" customHeight="false" outlineLevel="0" collapsed="false">
      <c r="A36" s="7" t="s">
        <v>43</v>
      </c>
      <c r="B36" s="8" t="n">
        <v>3202500</v>
      </c>
      <c r="C36" s="8" t="n">
        <v>2668700</v>
      </c>
      <c r="D36" s="8" t="n">
        <v>0</v>
      </c>
      <c r="E36" s="8" t="n">
        <f aca="false">SUM(B36-C36-D36)</f>
        <v>533800</v>
      </c>
      <c r="F36" s="8"/>
      <c r="G36" s="8"/>
      <c r="H36" s="8" t="n">
        <f aca="false">SUM(E36-F36-G36)</f>
        <v>533800</v>
      </c>
    </row>
    <row r="37" customFormat="false" ht="24.6" hidden="false" customHeight="false" outlineLevel="0" collapsed="false">
      <c r="A37" s="7" t="s">
        <v>44</v>
      </c>
      <c r="B37" s="8" t="n">
        <v>7399400</v>
      </c>
      <c r="C37" s="8" t="n">
        <v>6167819.35</v>
      </c>
      <c r="D37" s="8" t="n">
        <v>615760</v>
      </c>
      <c r="E37" s="8" t="n">
        <f aca="false">SUM(B37-C37-D37)</f>
        <v>615820.65</v>
      </c>
      <c r="F37" s="8"/>
      <c r="G37" s="8"/>
      <c r="H37" s="8" t="n">
        <f aca="false">SUM(E37-F37-G37)</f>
        <v>615820.65</v>
      </c>
    </row>
    <row r="38" customFormat="false" ht="24.6" hidden="false" customHeight="false" outlineLevel="0" collapsed="false">
      <c r="A38" s="7" t="s">
        <v>45</v>
      </c>
      <c r="B38" s="8" t="n">
        <v>2493900</v>
      </c>
      <c r="C38" s="8" t="n">
        <v>2078200</v>
      </c>
      <c r="D38" s="8" t="n">
        <v>0</v>
      </c>
      <c r="E38" s="8" t="n">
        <f aca="false">SUM(B38-C38-D38)</f>
        <v>415700</v>
      </c>
      <c r="F38" s="8"/>
      <c r="G38" s="8"/>
      <c r="H38" s="8" t="n">
        <f aca="false">SUM(E38-F38-G38)</f>
        <v>415700</v>
      </c>
    </row>
    <row r="39" customFormat="false" ht="24.6" hidden="false" customHeight="false" outlineLevel="0" collapsed="false">
      <c r="A39" s="7" t="s">
        <v>46</v>
      </c>
      <c r="B39" s="8" t="n">
        <v>2515000</v>
      </c>
      <c r="C39" s="8" t="n">
        <v>2095000</v>
      </c>
      <c r="D39" s="8" t="n">
        <v>0</v>
      </c>
      <c r="E39" s="8" t="n">
        <f aca="false">SUM(B39-C39-D39)</f>
        <v>420000</v>
      </c>
      <c r="F39" s="8"/>
      <c r="G39" s="8"/>
      <c r="H39" s="8" t="n">
        <f aca="false">SUM(E39-F39-G39)</f>
        <v>420000</v>
      </c>
    </row>
    <row r="40" customFormat="false" ht="24.6" hidden="false" customHeight="false" outlineLevel="0" collapsed="false">
      <c r="A40" s="7" t="s">
        <v>47</v>
      </c>
      <c r="B40" s="8" t="n">
        <v>4348700</v>
      </c>
      <c r="C40" s="8" t="n">
        <v>3621843</v>
      </c>
      <c r="D40" s="8" t="n">
        <v>363410</v>
      </c>
      <c r="E40" s="8" t="n">
        <f aca="false">SUM(B40-C40-D40)</f>
        <v>363447</v>
      </c>
      <c r="F40" s="8"/>
      <c r="G40" s="8"/>
      <c r="H40" s="8" t="n">
        <f aca="false">SUM(E40-F40-G40)</f>
        <v>363447</v>
      </c>
    </row>
    <row r="41" customFormat="false" ht="24.6" hidden="false" customHeight="false" outlineLevel="0" collapsed="false">
      <c r="A41" s="7" t="s">
        <v>48</v>
      </c>
      <c r="B41" s="8" t="n">
        <v>5175200</v>
      </c>
      <c r="C41" s="8" t="n">
        <v>4318968</v>
      </c>
      <c r="D41" s="8" t="n">
        <v>0</v>
      </c>
      <c r="E41" s="8" t="n">
        <f aca="false">SUM(B41-C41-D41)</f>
        <v>856232</v>
      </c>
      <c r="F41" s="8"/>
      <c r="G41" s="8"/>
      <c r="H41" s="8" t="n">
        <f aca="false">SUM(E41-F41-G41)</f>
        <v>856232</v>
      </c>
    </row>
    <row r="42" customFormat="false" ht="24.6" hidden="false" customHeight="false" outlineLevel="0" collapsed="false">
      <c r="A42" s="9" t="s">
        <v>24</v>
      </c>
      <c r="B42" s="10" t="n">
        <f aca="false">SUM(B34:B41)</f>
        <v>36667700</v>
      </c>
      <c r="C42" s="10" t="n">
        <f aca="false">SUM(C34:C41)</f>
        <v>30561330.35</v>
      </c>
      <c r="D42" s="10" t="n">
        <f aca="false">SUM(D34:D41)</f>
        <v>1940250</v>
      </c>
      <c r="E42" s="10" t="n">
        <f aca="false">SUM(E34:E41)</f>
        <v>4166119.65</v>
      </c>
      <c r="F42" s="10" t="n">
        <f aca="false">SUM(F34:F41)</f>
        <v>0</v>
      </c>
      <c r="G42" s="10" t="n">
        <f aca="false">SUM(G34:G41)</f>
        <v>0</v>
      </c>
      <c r="H42" s="10" t="n">
        <f aca="false">SUM(H34:H41)</f>
        <v>4166119.65</v>
      </c>
    </row>
    <row r="43" customFormat="false" ht="24.6" hidden="false" customHeight="false" outlineLevel="0" collapsed="false">
      <c r="A43" s="7" t="s">
        <v>49</v>
      </c>
      <c r="B43" s="8" t="n">
        <v>943651</v>
      </c>
      <c r="C43" s="8" t="n">
        <v>629080</v>
      </c>
      <c r="D43" s="8" t="n">
        <v>157270</v>
      </c>
      <c r="E43" s="8" t="n">
        <f aca="false">SUM(B43-C43-D43)</f>
        <v>157301</v>
      </c>
      <c r="F43" s="8"/>
      <c r="G43" s="8"/>
      <c r="H43" s="8" t="n">
        <f aca="false">SUM(E43-F43-G43)</f>
        <v>157301</v>
      </c>
    </row>
    <row r="44" customFormat="false" ht="49.2" hidden="false" customHeight="false" outlineLevel="0" collapsed="false">
      <c r="A44" s="11" t="s">
        <v>50</v>
      </c>
      <c r="B44" s="8" t="n">
        <v>947749</v>
      </c>
      <c r="C44" s="8" t="n">
        <v>947749</v>
      </c>
      <c r="D44" s="8" t="n">
        <v>0</v>
      </c>
      <c r="E44" s="8" t="n">
        <f aca="false">SUM(B44-C44-D44)</f>
        <v>0</v>
      </c>
      <c r="F44" s="8"/>
      <c r="G44" s="8"/>
      <c r="H44" s="8" t="n">
        <f aca="false">SUM(E44-F44-G44)</f>
        <v>0</v>
      </c>
    </row>
    <row r="45" customFormat="false" ht="24.6" hidden="false" customHeight="false" outlineLevel="0" collapsed="false">
      <c r="A45" s="7" t="s">
        <v>51</v>
      </c>
      <c r="B45" s="8" t="n">
        <v>7300500</v>
      </c>
      <c r="C45" s="8" t="n">
        <v>6185006</v>
      </c>
      <c r="D45" s="8" t="n">
        <v>602260</v>
      </c>
      <c r="E45" s="8" t="n">
        <f aca="false">SUM(B45-C45-D45)</f>
        <v>513234</v>
      </c>
      <c r="F45" s="8"/>
      <c r="G45" s="8"/>
      <c r="H45" s="8" t="n">
        <f aca="false">SUM(E45-F45-G45)</f>
        <v>513234</v>
      </c>
    </row>
    <row r="46" customFormat="false" ht="24.6" hidden="false" customHeight="false" outlineLevel="0" collapsed="false">
      <c r="A46" s="7" t="s">
        <v>52</v>
      </c>
      <c r="B46" s="8" t="n">
        <v>5311400</v>
      </c>
      <c r="C46" s="8" t="n">
        <v>4420010</v>
      </c>
      <c r="D46" s="8" t="n">
        <v>445670</v>
      </c>
      <c r="E46" s="8" t="n">
        <f aca="false">SUM(B46-C46-D46)</f>
        <v>445720</v>
      </c>
      <c r="F46" s="8"/>
      <c r="G46" s="8"/>
      <c r="H46" s="8" t="n">
        <f aca="false">SUM(E46-F46-G46)</f>
        <v>445720</v>
      </c>
    </row>
    <row r="47" customFormat="false" ht="24.6" hidden="false" customHeight="false" outlineLevel="0" collapsed="false">
      <c r="A47" s="7" t="s">
        <v>53</v>
      </c>
      <c r="B47" s="8" t="n">
        <v>3985700</v>
      </c>
      <c r="C47" s="8" t="n">
        <v>3321400</v>
      </c>
      <c r="D47" s="8" t="n">
        <v>0</v>
      </c>
      <c r="E47" s="8" t="n">
        <f aca="false">SUM(B47-C47-D47)</f>
        <v>664300</v>
      </c>
      <c r="F47" s="8"/>
      <c r="G47" s="8"/>
      <c r="H47" s="8" t="n">
        <f aca="false">SUM(E47-F47-G47)</f>
        <v>664300</v>
      </c>
    </row>
    <row r="48" customFormat="false" ht="24.6" hidden="false" customHeight="false" outlineLevel="0" collapsed="false">
      <c r="A48" s="7" t="s">
        <v>54</v>
      </c>
      <c r="B48" s="8" t="n">
        <v>5070500</v>
      </c>
      <c r="C48" s="8" t="n">
        <v>4229882</v>
      </c>
      <c r="D48" s="8" t="n">
        <v>420260</v>
      </c>
      <c r="E48" s="8" t="n">
        <f aca="false">SUM(B48-C48-D48)</f>
        <v>420358</v>
      </c>
      <c r="F48" s="8"/>
      <c r="G48" s="8"/>
      <c r="H48" s="8" t="n">
        <f aca="false">SUM(E48-F48-G48)</f>
        <v>420358</v>
      </c>
    </row>
    <row r="49" customFormat="false" ht="24.6" hidden="false" customHeight="false" outlineLevel="0" collapsed="false">
      <c r="A49" s="7" t="s">
        <v>55</v>
      </c>
      <c r="B49" s="8" t="n">
        <v>2622500</v>
      </c>
      <c r="C49" s="8" t="n">
        <v>2185100</v>
      </c>
      <c r="D49" s="8" t="n">
        <v>218700</v>
      </c>
      <c r="E49" s="8" t="n">
        <f aca="false">SUM(B49-C49-D49)</f>
        <v>218700</v>
      </c>
      <c r="F49" s="8"/>
      <c r="G49" s="8"/>
      <c r="H49" s="8" t="n">
        <f aca="false">SUM(E49-F49-G49)</f>
        <v>218700</v>
      </c>
    </row>
    <row r="50" customFormat="false" ht="24.6" hidden="false" customHeight="false" outlineLevel="0" collapsed="false">
      <c r="A50" s="7" t="s">
        <v>56</v>
      </c>
      <c r="B50" s="8" t="n">
        <v>2160900</v>
      </c>
      <c r="C50" s="8" t="n">
        <v>1789035</v>
      </c>
      <c r="D50" s="8" t="n">
        <v>0</v>
      </c>
      <c r="E50" s="8" t="n">
        <f aca="false">SUM(B50-C50-D50)</f>
        <v>371865</v>
      </c>
      <c r="F50" s="8"/>
      <c r="G50" s="8"/>
      <c r="H50" s="8" t="n">
        <f aca="false">SUM(E50-F50-G50)</f>
        <v>371865</v>
      </c>
    </row>
    <row r="51" customFormat="false" ht="24.6" hidden="false" customHeight="false" outlineLevel="0" collapsed="false">
      <c r="A51" s="7" t="s">
        <v>57</v>
      </c>
      <c r="B51" s="8" t="n">
        <v>3734900</v>
      </c>
      <c r="C51" s="8" t="n">
        <v>3116078</v>
      </c>
      <c r="D51" s="8" t="n">
        <v>0</v>
      </c>
      <c r="E51" s="8" t="n">
        <f aca="false">SUM(B51-C51-D51)</f>
        <v>618822</v>
      </c>
      <c r="F51" s="8"/>
      <c r="G51" s="8"/>
      <c r="H51" s="8" t="n">
        <f aca="false">SUM(E51-F51-G51)</f>
        <v>618822</v>
      </c>
    </row>
    <row r="52" customFormat="false" ht="24.6" hidden="false" customHeight="false" outlineLevel="0" collapsed="false">
      <c r="A52" s="7" t="s">
        <v>58</v>
      </c>
      <c r="B52" s="8" t="n">
        <v>2327400</v>
      </c>
      <c r="C52" s="8" t="n">
        <v>1931148.7</v>
      </c>
      <c r="D52" s="8" t="n">
        <v>198100</v>
      </c>
      <c r="E52" s="8" t="n">
        <f aca="false">SUM(B52-C52-D52)</f>
        <v>198151.3</v>
      </c>
      <c r="F52" s="8"/>
      <c r="G52" s="8"/>
      <c r="H52" s="8" t="n">
        <f aca="false">SUM(E52-F52-G52)</f>
        <v>198151.3</v>
      </c>
    </row>
    <row r="53" customFormat="false" ht="24.6" hidden="false" customHeight="false" outlineLevel="0" collapsed="false">
      <c r="A53" s="9" t="s">
        <v>24</v>
      </c>
      <c r="B53" s="10" t="n">
        <f aca="false">SUM(B43:B52)</f>
        <v>34405200</v>
      </c>
      <c r="C53" s="10" t="n">
        <f aca="false">SUM(C43:C52)</f>
        <v>28754488.7</v>
      </c>
      <c r="D53" s="10" t="n">
        <f aca="false">SUM(D43:D52)</f>
        <v>2042260</v>
      </c>
      <c r="E53" s="10" t="n">
        <f aca="false">SUM(E43:E52)</f>
        <v>3608451.3</v>
      </c>
      <c r="F53" s="10" t="n">
        <f aca="false">SUM(F43:F52)</f>
        <v>0</v>
      </c>
      <c r="G53" s="10" t="n">
        <f aca="false">SUM(G43:G52)</f>
        <v>0</v>
      </c>
      <c r="H53" s="10" t="n">
        <f aca="false">SUM(H43:H52)</f>
        <v>3608451.3</v>
      </c>
    </row>
    <row r="54" customFormat="false" ht="24.6" hidden="false" customHeight="false" outlineLevel="0" collapsed="false">
      <c r="A54" s="7" t="s">
        <v>59</v>
      </c>
      <c r="B54" s="8" t="n">
        <v>2096100</v>
      </c>
      <c r="C54" s="8" t="n">
        <v>1746700</v>
      </c>
      <c r="D54" s="8" t="n">
        <v>0</v>
      </c>
      <c r="E54" s="8" t="n">
        <f aca="false">SUM(B54-C54-D54)</f>
        <v>349400</v>
      </c>
      <c r="F54" s="8"/>
      <c r="G54" s="8"/>
      <c r="H54" s="8" t="n">
        <f aca="false">SUM(E54-F54-G54)</f>
        <v>349400</v>
      </c>
    </row>
    <row r="55" customFormat="false" ht="24.6" hidden="false" customHeight="false" outlineLevel="0" collapsed="false">
      <c r="A55" s="7" t="s">
        <v>60</v>
      </c>
      <c r="B55" s="8" t="n">
        <v>5142800</v>
      </c>
      <c r="C55" s="8" t="n">
        <v>4283302.61</v>
      </c>
      <c r="D55" s="8" t="n">
        <v>0</v>
      </c>
      <c r="E55" s="8" t="n">
        <f aca="false">SUM(B55-C55-D55)</f>
        <v>859497.39</v>
      </c>
      <c r="F55" s="8"/>
      <c r="G55" s="8"/>
      <c r="H55" s="8" t="n">
        <f aca="false">SUM(E55-F55-G55)</f>
        <v>859497.39</v>
      </c>
    </row>
    <row r="56" customFormat="false" ht="24.6" hidden="false" customHeight="false" outlineLevel="0" collapsed="false">
      <c r="A56" s="7" t="s">
        <v>61</v>
      </c>
      <c r="B56" s="8" t="n">
        <v>4853600</v>
      </c>
      <c r="C56" s="8" t="n">
        <v>4044600</v>
      </c>
      <c r="D56" s="8" t="n">
        <v>391927.74</v>
      </c>
      <c r="E56" s="8" t="n">
        <f aca="false">SUM(B56-C56-D56)</f>
        <v>417072.26</v>
      </c>
      <c r="F56" s="8"/>
      <c r="G56" s="8"/>
      <c r="H56" s="8" t="n">
        <f aca="false">SUM(E56-F56-G56)</f>
        <v>417072.26</v>
      </c>
    </row>
    <row r="57" customFormat="false" ht="24.6" hidden="false" customHeight="false" outlineLevel="0" collapsed="false">
      <c r="A57" s="7" t="s">
        <v>62</v>
      </c>
      <c r="B57" s="8" t="n">
        <v>2844100</v>
      </c>
      <c r="C57" s="8" t="n">
        <v>2377300</v>
      </c>
      <c r="D57" s="8" t="n">
        <v>237730</v>
      </c>
      <c r="E57" s="8" t="n">
        <f aca="false">SUM(B57-C57-D57)</f>
        <v>229070</v>
      </c>
      <c r="F57" s="8"/>
      <c r="G57" s="8"/>
      <c r="H57" s="8" t="n">
        <f aca="false">SUM(E57-F57-G57)</f>
        <v>229070</v>
      </c>
    </row>
    <row r="58" customFormat="false" ht="24.6" hidden="false" customHeight="false" outlineLevel="0" collapsed="false">
      <c r="A58" s="7" t="s">
        <v>63</v>
      </c>
      <c r="B58" s="8" t="n">
        <v>3278400</v>
      </c>
      <c r="C58" s="8" t="n">
        <v>2732379.35</v>
      </c>
      <c r="D58" s="8" t="n">
        <v>272990</v>
      </c>
      <c r="E58" s="8" t="n">
        <f aca="false">SUM(B58-C58-D58)</f>
        <v>273030.65</v>
      </c>
      <c r="F58" s="8"/>
      <c r="G58" s="8"/>
      <c r="H58" s="8" t="n">
        <f aca="false">SUM(E58-F58-G58)</f>
        <v>273030.65</v>
      </c>
    </row>
    <row r="59" customFormat="false" ht="24.6" hidden="false" customHeight="false" outlineLevel="0" collapsed="false">
      <c r="A59" s="7" t="s">
        <v>64</v>
      </c>
      <c r="B59" s="8" t="n">
        <v>4401900</v>
      </c>
      <c r="C59" s="8" t="n">
        <v>3668200</v>
      </c>
      <c r="D59" s="8" t="n">
        <v>366820</v>
      </c>
      <c r="E59" s="8" t="n">
        <f aca="false">SUM(B59-C59-D59)</f>
        <v>366880</v>
      </c>
      <c r="F59" s="8"/>
      <c r="G59" s="8"/>
      <c r="H59" s="8" t="n">
        <f aca="false">SUM(E59-F59-G59)</f>
        <v>366880</v>
      </c>
    </row>
    <row r="60" customFormat="false" ht="24.6" hidden="false" customHeight="false" outlineLevel="0" collapsed="false">
      <c r="A60" s="7" t="s">
        <v>65</v>
      </c>
      <c r="B60" s="8" t="n">
        <v>3240300</v>
      </c>
      <c r="C60" s="8" t="n">
        <v>2695291.59</v>
      </c>
      <c r="D60" s="8" t="n">
        <v>272470</v>
      </c>
      <c r="E60" s="8" t="n">
        <f aca="false">SUM(B60-C60-D60)</f>
        <v>272538.41</v>
      </c>
      <c r="F60" s="8"/>
      <c r="G60" s="8"/>
      <c r="H60" s="8" t="n">
        <f aca="false">SUM(E60-F60-G60)</f>
        <v>272538.41</v>
      </c>
    </row>
    <row r="61" customFormat="false" ht="24.6" hidden="false" customHeight="false" outlineLevel="0" collapsed="false">
      <c r="A61" s="7" t="s">
        <v>66</v>
      </c>
      <c r="B61" s="8" t="n">
        <v>2852700</v>
      </c>
      <c r="C61" s="8" t="n">
        <v>2377141.27</v>
      </c>
      <c r="D61" s="8" t="n">
        <v>241250</v>
      </c>
      <c r="E61" s="8" t="n">
        <f aca="false">SUM(B61-C61-D61)</f>
        <v>234308.73</v>
      </c>
      <c r="F61" s="8"/>
      <c r="G61" s="8"/>
      <c r="H61" s="8" t="n">
        <f aca="false">SUM(E61-F61-G61)</f>
        <v>234308.73</v>
      </c>
    </row>
    <row r="62" customFormat="false" ht="24.6" hidden="false" customHeight="false" outlineLevel="0" collapsed="false">
      <c r="A62" s="7" t="s">
        <v>67</v>
      </c>
      <c r="B62" s="8" t="n">
        <v>4364800</v>
      </c>
      <c r="C62" s="8" t="n">
        <v>3648700</v>
      </c>
      <c r="D62" s="8" t="n">
        <v>354524.84</v>
      </c>
      <c r="E62" s="8" t="n">
        <f aca="false">SUM(B62-C62-D62)</f>
        <v>361575.16</v>
      </c>
      <c r="F62" s="8"/>
      <c r="G62" s="8"/>
      <c r="H62" s="8" t="n">
        <f aca="false">SUM(E62-F62-G62)</f>
        <v>361575.16</v>
      </c>
    </row>
    <row r="63" customFormat="false" ht="24.6" hidden="false" customHeight="false" outlineLevel="0" collapsed="false">
      <c r="A63" s="9" t="s">
        <v>24</v>
      </c>
      <c r="B63" s="10" t="n">
        <f aca="false">SUM(B54:B62)</f>
        <v>33074700</v>
      </c>
      <c r="C63" s="10" t="n">
        <f aca="false">SUM(C54:C62)</f>
        <v>27573614.82</v>
      </c>
      <c r="D63" s="10" t="n">
        <f aca="false">SUM(D54:D62)</f>
        <v>2137712.58</v>
      </c>
      <c r="E63" s="10" t="n">
        <f aca="false">SUM(E54:E62)</f>
        <v>3363372.6</v>
      </c>
      <c r="F63" s="10" t="n">
        <f aca="false">SUM(F54:F62)</f>
        <v>0</v>
      </c>
      <c r="G63" s="10" t="n">
        <f aca="false">SUM(G54:G62)</f>
        <v>0</v>
      </c>
      <c r="H63" s="10" t="n">
        <f aca="false">SUM(H54:H62)</f>
        <v>3363372.6</v>
      </c>
    </row>
    <row r="64" customFormat="false" ht="24.6" hidden="false" customHeight="false" outlineLevel="0" collapsed="false">
      <c r="A64" s="7" t="s">
        <v>68</v>
      </c>
      <c r="B64" s="8" t="n">
        <v>2238360</v>
      </c>
      <c r="C64" s="8" t="n">
        <v>1865300</v>
      </c>
      <c r="D64" s="8" t="n">
        <v>186530</v>
      </c>
      <c r="E64" s="8" t="n">
        <f aca="false">SUM(B64-C64-D64)</f>
        <v>186530</v>
      </c>
      <c r="F64" s="8"/>
      <c r="G64" s="8"/>
      <c r="H64" s="8" t="n">
        <f aca="false">SUM(E64-F64-G64)</f>
        <v>186530</v>
      </c>
    </row>
    <row r="65" customFormat="false" ht="24.6" hidden="false" customHeight="false" outlineLevel="0" collapsed="false">
      <c r="A65" s="7" t="s">
        <v>69</v>
      </c>
      <c r="B65" s="8" t="n">
        <v>11346900</v>
      </c>
      <c r="C65" s="8" t="n">
        <v>9456538.07</v>
      </c>
      <c r="D65" s="8" t="n">
        <v>945150</v>
      </c>
      <c r="E65" s="8" t="n">
        <f aca="false">SUM(B65-C65-D65)</f>
        <v>945211.93</v>
      </c>
      <c r="F65" s="8"/>
      <c r="G65" s="8"/>
      <c r="H65" s="8" t="n">
        <f aca="false">SUM(E65-F65-G65)</f>
        <v>945211.93</v>
      </c>
    </row>
    <row r="66" customFormat="false" ht="24.6" hidden="false" customHeight="false" outlineLevel="0" collapsed="false">
      <c r="A66" s="7" t="s">
        <v>70</v>
      </c>
      <c r="B66" s="8" t="n">
        <v>5997100</v>
      </c>
      <c r="C66" s="8" t="n">
        <v>4985385</v>
      </c>
      <c r="D66" s="8" t="n">
        <v>505830</v>
      </c>
      <c r="E66" s="8" t="n">
        <f aca="false">SUM(B66-C66-D66)</f>
        <v>505885</v>
      </c>
      <c r="F66" s="8"/>
      <c r="G66" s="8"/>
      <c r="H66" s="8" t="n">
        <f aca="false">SUM(E66-F66-G66)</f>
        <v>505885</v>
      </c>
    </row>
    <row r="67" customFormat="false" ht="24.6" hidden="false" customHeight="false" outlineLevel="0" collapsed="false">
      <c r="A67" s="7" t="s">
        <v>71</v>
      </c>
      <c r="B67" s="8" t="n">
        <v>4213600</v>
      </c>
      <c r="C67" s="8" t="n">
        <v>3520911</v>
      </c>
      <c r="D67" s="8" t="n">
        <v>347800</v>
      </c>
      <c r="E67" s="8" t="n">
        <f aca="false">SUM(B67-C67-D67)</f>
        <v>344889</v>
      </c>
      <c r="F67" s="8"/>
      <c r="G67" s="8"/>
      <c r="H67" s="8" t="n">
        <f aca="false">SUM(E67-F67-G67)</f>
        <v>344889</v>
      </c>
    </row>
    <row r="68" customFormat="false" ht="24.6" hidden="false" customHeight="false" outlineLevel="0" collapsed="false">
      <c r="A68" s="7" t="s">
        <v>72</v>
      </c>
      <c r="B68" s="8" t="n">
        <v>2974100</v>
      </c>
      <c r="C68" s="8" t="n">
        <v>2492695.19</v>
      </c>
      <c r="D68" s="8" t="n">
        <v>250540</v>
      </c>
      <c r="E68" s="8" t="n">
        <f aca="false">SUM(B68-C68-D68)</f>
        <v>230864.81</v>
      </c>
      <c r="F68" s="8"/>
      <c r="G68" s="8"/>
      <c r="H68" s="8" t="n">
        <f aca="false">SUM(E68-F68-G68)</f>
        <v>230864.81</v>
      </c>
    </row>
    <row r="69" customFormat="false" ht="24.6" hidden="false" customHeight="false" outlineLevel="0" collapsed="false">
      <c r="A69" s="7" t="s">
        <v>73</v>
      </c>
      <c r="B69" s="8" t="n">
        <v>1740100</v>
      </c>
      <c r="C69" s="8" t="n">
        <v>1446699</v>
      </c>
      <c r="D69" s="8" t="n">
        <v>0</v>
      </c>
      <c r="E69" s="8" t="n">
        <f aca="false">SUM(B69-C69-D69)</f>
        <v>293401</v>
      </c>
      <c r="F69" s="8"/>
      <c r="G69" s="8"/>
      <c r="H69" s="8" t="n">
        <f aca="false">SUM(E69-F69-G69)</f>
        <v>293401</v>
      </c>
    </row>
    <row r="70" customFormat="false" ht="24.6" hidden="false" customHeight="false" outlineLevel="0" collapsed="false">
      <c r="A70" s="7" t="s">
        <v>74</v>
      </c>
      <c r="B70" s="8" t="n">
        <v>3639200</v>
      </c>
      <c r="C70" s="8" t="n">
        <v>3032458.62</v>
      </c>
      <c r="D70" s="8" t="n">
        <v>303370</v>
      </c>
      <c r="E70" s="8" t="n">
        <f aca="false">SUM(B70-C70-D70)</f>
        <v>303371.38</v>
      </c>
      <c r="F70" s="8"/>
      <c r="G70" s="8"/>
      <c r="H70" s="8" t="n">
        <f aca="false">SUM(E70-F70-G70)</f>
        <v>303371.38</v>
      </c>
    </row>
    <row r="71" customFormat="false" ht="24.6" hidden="false" customHeight="false" outlineLevel="0" collapsed="false">
      <c r="A71" s="7" t="s">
        <v>75</v>
      </c>
      <c r="B71" s="8" t="n">
        <v>3353300</v>
      </c>
      <c r="C71" s="8" t="n">
        <v>2790461.39</v>
      </c>
      <c r="D71" s="8" t="n">
        <v>280580</v>
      </c>
      <c r="E71" s="8" t="n">
        <f aca="false">SUM(B71-C71-D71)</f>
        <v>282258.61</v>
      </c>
      <c r="F71" s="8"/>
      <c r="G71" s="8"/>
      <c r="H71" s="8" t="n">
        <f aca="false">SUM(E71-F71-G71)</f>
        <v>282258.61</v>
      </c>
    </row>
    <row r="72" customFormat="false" ht="24.6" hidden="false" customHeight="false" outlineLevel="0" collapsed="false">
      <c r="A72" s="7" t="s">
        <v>76</v>
      </c>
      <c r="B72" s="8" t="n">
        <v>4523000</v>
      </c>
      <c r="C72" s="8" t="n">
        <v>3768098.96</v>
      </c>
      <c r="D72" s="8" t="n">
        <v>377430</v>
      </c>
      <c r="E72" s="8" t="n">
        <f aca="false">SUM(B72-C72-D72)</f>
        <v>377471.04</v>
      </c>
      <c r="F72" s="8"/>
      <c r="G72" s="8"/>
      <c r="H72" s="8" t="n">
        <f aca="false">SUM(E72-F72-G72)</f>
        <v>377471.04</v>
      </c>
    </row>
    <row r="73" customFormat="false" ht="24.6" hidden="false" customHeight="false" outlineLevel="0" collapsed="false">
      <c r="A73" s="9" t="s">
        <v>24</v>
      </c>
      <c r="B73" s="10" t="n">
        <f aca="false">SUM(B64:B72)</f>
        <v>40025660</v>
      </c>
      <c r="C73" s="10" t="n">
        <f aca="false">SUM(C64:C72)</f>
        <v>33358547.23</v>
      </c>
      <c r="D73" s="10" t="n">
        <f aca="false">SUM(D64:D72)</f>
        <v>3197230</v>
      </c>
      <c r="E73" s="10" t="n">
        <f aca="false">SUM(E64:E72)</f>
        <v>3469882.77</v>
      </c>
      <c r="F73" s="10" t="n">
        <f aca="false">SUM(F64:F72)</f>
        <v>0</v>
      </c>
      <c r="G73" s="10" t="n">
        <f aca="false">SUM(G64:G72)</f>
        <v>0</v>
      </c>
      <c r="H73" s="10" t="n">
        <f aca="false">SUM(H64:H72)</f>
        <v>3469882.77</v>
      </c>
    </row>
    <row r="74" customFormat="false" ht="24.6" hidden="false" customHeight="false" outlineLevel="0" collapsed="false">
      <c r="A74" s="7" t="s">
        <v>77</v>
      </c>
      <c r="B74" s="8" t="n">
        <v>2119200</v>
      </c>
      <c r="C74" s="8" t="n">
        <v>1779000</v>
      </c>
      <c r="D74" s="8" t="n">
        <v>177900</v>
      </c>
      <c r="E74" s="8" t="n">
        <f aca="false">SUM(B74-C74-D74)</f>
        <v>162300</v>
      </c>
      <c r="F74" s="8"/>
      <c r="G74" s="8"/>
      <c r="H74" s="8" t="n">
        <f aca="false">SUM(E74-F74-G74)</f>
        <v>162300</v>
      </c>
    </row>
    <row r="75" customFormat="false" ht="24.6" hidden="false" customHeight="false" outlineLevel="0" collapsed="false">
      <c r="A75" s="7" t="s">
        <v>78</v>
      </c>
      <c r="B75" s="8" t="n">
        <v>9188900</v>
      </c>
      <c r="C75" s="8" t="n">
        <v>7701933.27</v>
      </c>
      <c r="D75" s="8" t="n">
        <v>764861.51</v>
      </c>
      <c r="E75" s="8" t="n">
        <f aca="false">SUM(B75-C75-D75)</f>
        <v>722105.220000001</v>
      </c>
      <c r="F75" s="8"/>
      <c r="G75" s="8"/>
      <c r="H75" s="8" t="n">
        <f aca="false">SUM(E75-F75-G75)</f>
        <v>722105.220000001</v>
      </c>
    </row>
    <row r="76" customFormat="false" ht="24.6" hidden="false" customHeight="false" outlineLevel="0" collapsed="false">
      <c r="A76" s="7" t="s">
        <v>79</v>
      </c>
      <c r="B76" s="8" t="n">
        <v>3047200</v>
      </c>
      <c r="C76" s="8" t="n">
        <v>2539300</v>
      </c>
      <c r="D76" s="8" t="n">
        <v>0</v>
      </c>
      <c r="E76" s="8" t="n">
        <f aca="false">SUM(B76-C76-D76)</f>
        <v>507900</v>
      </c>
      <c r="F76" s="8"/>
      <c r="G76" s="8"/>
      <c r="H76" s="8" t="n">
        <f aca="false">SUM(E76-F76-G76)</f>
        <v>507900</v>
      </c>
    </row>
    <row r="77" customFormat="false" ht="24.6" hidden="false" customHeight="false" outlineLevel="0" collapsed="false">
      <c r="A77" s="7" t="s">
        <v>80</v>
      </c>
      <c r="B77" s="8" t="n">
        <v>6326100</v>
      </c>
      <c r="C77" s="8" t="n">
        <v>5271700</v>
      </c>
      <c r="D77" s="8" t="n">
        <v>527170</v>
      </c>
      <c r="E77" s="8" t="n">
        <f aca="false">SUM(B77-C77-D77)</f>
        <v>527230</v>
      </c>
      <c r="F77" s="8"/>
      <c r="G77" s="8"/>
      <c r="H77" s="8" t="n">
        <f aca="false">SUM(E77-F77-G77)</f>
        <v>527230</v>
      </c>
    </row>
    <row r="78" customFormat="false" ht="24.6" hidden="false" customHeight="false" outlineLevel="0" collapsed="false">
      <c r="A78" s="7" t="s">
        <v>81</v>
      </c>
      <c r="B78" s="8" t="n">
        <v>1361800</v>
      </c>
      <c r="C78" s="8" t="n">
        <v>1134800</v>
      </c>
      <c r="D78" s="8" t="n">
        <v>113480</v>
      </c>
      <c r="E78" s="8" t="n">
        <f aca="false">SUM(B78-C78-D78)</f>
        <v>113520</v>
      </c>
      <c r="F78" s="8"/>
      <c r="G78" s="8"/>
      <c r="H78" s="8" t="n">
        <f aca="false">SUM(E78-F78-G78)</f>
        <v>113520</v>
      </c>
    </row>
    <row r="79" customFormat="false" ht="24.6" hidden="false" customHeight="false" outlineLevel="0" collapsed="false">
      <c r="A79" s="7" t="s">
        <v>82</v>
      </c>
      <c r="B79" s="8" t="n">
        <v>1967900</v>
      </c>
      <c r="C79" s="8" t="n">
        <v>1638100</v>
      </c>
      <c r="D79" s="8" t="n">
        <v>163810</v>
      </c>
      <c r="E79" s="8" t="n">
        <f aca="false">SUM(B79-C79-D79)</f>
        <v>165990</v>
      </c>
      <c r="F79" s="8"/>
      <c r="G79" s="8"/>
      <c r="H79" s="8" t="n">
        <f aca="false">SUM(E79-F79-G79)</f>
        <v>165990</v>
      </c>
    </row>
    <row r="80" customFormat="false" ht="24.6" hidden="false" customHeight="false" outlineLevel="0" collapsed="false">
      <c r="A80" s="7" t="s">
        <v>83</v>
      </c>
      <c r="B80" s="8" t="n">
        <v>3059600</v>
      </c>
      <c r="C80" s="8" t="n">
        <v>2549600</v>
      </c>
      <c r="D80" s="8" t="n">
        <v>254960</v>
      </c>
      <c r="E80" s="8" t="n">
        <f aca="false">SUM(B80-C80-D80)</f>
        <v>255040</v>
      </c>
      <c r="F80" s="8"/>
      <c r="G80" s="8"/>
      <c r="H80" s="8" t="n">
        <f aca="false">SUM(E80-F80-G80)</f>
        <v>255040</v>
      </c>
    </row>
    <row r="81" customFormat="false" ht="24.6" hidden="false" customHeight="false" outlineLevel="0" collapsed="false">
      <c r="A81" s="7" t="s">
        <v>84</v>
      </c>
      <c r="B81" s="8" t="n">
        <v>1231100</v>
      </c>
      <c r="C81" s="8" t="n">
        <v>1022900</v>
      </c>
      <c r="D81" s="8" t="n">
        <v>104090</v>
      </c>
      <c r="E81" s="8" t="n">
        <f aca="false">SUM(B81-C81-D81)</f>
        <v>104110</v>
      </c>
      <c r="F81" s="8"/>
      <c r="G81" s="8"/>
      <c r="H81" s="8" t="n">
        <f aca="false">SUM(E81-F81-G81)</f>
        <v>104110</v>
      </c>
    </row>
    <row r="82" customFormat="false" ht="24.6" hidden="false" customHeight="false" outlineLevel="0" collapsed="false">
      <c r="A82" s="9" t="s">
        <v>24</v>
      </c>
      <c r="B82" s="10" t="n">
        <f aca="false">SUM(B74:B81)</f>
        <v>28301800</v>
      </c>
      <c r="C82" s="10" t="n">
        <f aca="false">SUM(C74:C81)</f>
        <v>23637333.27</v>
      </c>
      <c r="D82" s="10" t="n">
        <f aca="false">SUM(D74:D81)</f>
        <v>2106271.51</v>
      </c>
      <c r="E82" s="10" t="n">
        <f aca="false">SUM(E74:E81)</f>
        <v>2558195.22</v>
      </c>
      <c r="F82" s="10" t="n">
        <f aca="false">SUM(F74:F81)</f>
        <v>0</v>
      </c>
      <c r="G82" s="10" t="n">
        <f aca="false">SUM(G74:G81)</f>
        <v>0</v>
      </c>
      <c r="H82" s="10" t="n">
        <f aca="false">SUM(H74:H81)</f>
        <v>2558195.22</v>
      </c>
    </row>
    <row r="83" customFormat="false" ht="24.6" hidden="false" customHeight="false" outlineLevel="0" collapsed="false">
      <c r="A83" s="7" t="s">
        <v>85</v>
      </c>
      <c r="B83" s="8" t="n">
        <v>1942800</v>
      </c>
      <c r="C83" s="8" t="n">
        <v>1619000</v>
      </c>
      <c r="D83" s="8" t="n">
        <v>0</v>
      </c>
      <c r="E83" s="8" t="n">
        <f aca="false">SUM(B83-C83-D83)</f>
        <v>323800</v>
      </c>
      <c r="F83" s="8"/>
      <c r="G83" s="8"/>
      <c r="H83" s="8" t="n">
        <f aca="false">SUM(E83-F83-G83)</f>
        <v>323800</v>
      </c>
    </row>
    <row r="84" customFormat="false" ht="24.6" hidden="false" customHeight="false" outlineLevel="0" collapsed="false">
      <c r="A84" s="7" t="s">
        <v>86</v>
      </c>
      <c r="B84" s="8" t="n">
        <v>5927500</v>
      </c>
      <c r="C84" s="8" t="n">
        <v>4936073</v>
      </c>
      <c r="D84" s="8" t="n">
        <v>0</v>
      </c>
      <c r="E84" s="8" t="n">
        <f aca="false">SUM(B84-C84-D84)</f>
        <v>991427</v>
      </c>
      <c r="F84" s="8"/>
      <c r="G84" s="8"/>
      <c r="H84" s="8" t="n">
        <f aca="false">SUM(E84-F84-G84)</f>
        <v>991427</v>
      </c>
    </row>
    <row r="85" customFormat="false" ht="24.6" hidden="false" customHeight="false" outlineLevel="0" collapsed="false">
      <c r="A85" s="7" t="s">
        <v>87</v>
      </c>
      <c r="B85" s="8" t="n">
        <v>4256900</v>
      </c>
      <c r="C85" s="8" t="n">
        <v>3508962</v>
      </c>
      <c r="D85" s="8" t="n">
        <v>0</v>
      </c>
      <c r="E85" s="8" t="n">
        <f aca="false">SUM(B85-C85-D85)</f>
        <v>747938</v>
      </c>
      <c r="F85" s="8"/>
      <c r="G85" s="8"/>
      <c r="H85" s="8" t="n">
        <f aca="false">SUM(E85-F85-G85)</f>
        <v>747938</v>
      </c>
    </row>
    <row r="86" customFormat="false" ht="24.6" hidden="false" customHeight="false" outlineLevel="0" collapsed="false">
      <c r="A86" s="7" t="s">
        <v>88</v>
      </c>
      <c r="B86" s="8" t="n">
        <v>1973300</v>
      </c>
      <c r="C86" s="8" t="n">
        <v>1618940</v>
      </c>
      <c r="D86" s="8" t="n">
        <v>183530</v>
      </c>
      <c r="E86" s="8" t="n">
        <f aca="false">SUM(B86-C86-D86)</f>
        <v>170830</v>
      </c>
      <c r="F86" s="8"/>
      <c r="G86" s="8"/>
      <c r="H86" s="8" t="n">
        <f aca="false">SUM(E86-F86-G86)</f>
        <v>170830</v>
      </c>
    </row>
    <row r="87" customFormat="false" ht="24.6" hidden="false" customHeight="false" outlineLevel="0" collapsed="false">
      <c r="A87" s="7" t="s">
        <v>89</v>
      </c>
      <c r="B87" s="8" t="n">
        <v>2466900</v>
      </c>
      <c r="C87" s="8" t="n">
        <v>2056180</v>
      </c>
      <c r="D87" s="8" t="n">
        <v>0</v>
      </c>
      <c r="E87" s="8" t="n">
        <f aca="false">SUM(B87-C87-D87)</f>
        <v>410720</v>
      </c>
      <c r="F87" s="8"/>
      <c r="G87" s="8"/>
      <c r="H87" s="8" t="n">
        <f aca="false">SUM(E87-F87-G87)</f>
        <v>410720</v>
      </c>
    </row>
    <row r="88" customFormat="false" ht="24.6" hidden="false" customHeight="false" outlineLevel="0" collapsed="false">
      <c r="A88" s="7" t="s">
        <v>90</v>
      </c>
      <c r="B88" s="8" t="n">
        <v>2795200</v>
      </c>
      <c r="C88" s="8" t="n">
        <v>2329300</v>
      </c>
      <c r="D88" s="8" t="n">
        <v>0</v>
      </c>
      <c r="E88" s="8" t="n">
        <f aca="false">SUM(B88-C88-D88)</f>
        <v>465900</v>
      </c>
      <c r="F88" s="8"/>
      <c r="G88" s="8"/>
      <c r="H88" s="8" t="n">
        <f aca="false">SUM(E88-F88-G88)</f>
        <v>465900</v>
      </c>
    </row>
    <row r="89" customFormat="false" ht="24.6" hidden="false" customHeight="false" outlineLevel="0" collapsed="false">
      <c r="A89" s="7" t="s">
        <v>91</v>
      </c>
      <c r="B89" s="8" t="n">
        <v>3056400</v>
      </c>
      <c r="C89" s="8" t="n">
        <v>2547000</v>
      </c>
      <c r="D89" s="8" t="n">
        <v>0</v>
      </c>
      <c r="E89" s="8" t="n">
        <f aca="false">SUM(B89-C89-D89)</f>
        <v>509400</v>
      </c>
      <c r="F89" s="8"/>
      <c r="G89" s="8"/>
      <c r="H89" s="8" t="n">
        <f aca="false">SUM(E89-F89-G89)</f>
        <v>509400</v>
      </c>
    </row>
    <row r="90" customFormat="false" ht="24.6" hidden="false" customHeight="false" outlineLevel="0" collapsed="false">
      <c r="A90" s="7" t="s">
        <v>92</v>
      </c>
      <c r="B90" s="8" t="n">
        <v>3110200</v>
      </c>
      <c r="C90" s="8" t="n">
        <v>2599577</v>
      </c>
      <c r="D90" s="8" t="n">
        <v>266580</v>
      </c>
      <c r="E90" s="8" t="n">
        <f aca="false">SUM(B90-C90-D90)</f>
        <v>244043</v>
      </c>
      <c r="F90" s="8"/>
      <c r="G90" s="8"/>
      <c r="H90" s="8" t="n">
        <f aca="false">SUM(E90-F90-G90)</f>
        <v>244043</v>
      </c>
    </row>
    <row r="91" customFormat="false" ht="24.6" hidden="false" customHeight="false" outlineLevel="0" collapsed="false">
      <c r="A91" s="9" t="s">
        <v>24</v>
      </c>
      <c r="B91" s="10" t="n">
        <f aca="false">SUM(B83:B90)</f>
        <v>25529200</v>
      </c>
      <c r="C91" s="10" t="n">
        <f aca="false">SUM(C83:C90)</f>
        <v>21215032</v>
      </c>
      <c r="D91" s="10" t="n">
        <f aca="false">SUM(D83:D90)</f>
        <v>450110</v>
      </c>
      <c r="E91" s="10" t="n">
        <f aca="false">SUM(E83:E90)</f>
        <v>3864058</v>
      </c>
      <c r="F91" s="10" t="n">
        <f aca="false">SUM(F83:F90)</f>
        <v>0</v>
      </c>
      <c r="G91" s="10" t="n">
        <f aca="false">SUM(G83:G90)</f>
        <v>0</v>
      </c>
      <c r="H91" s="10" t="n">
        <f aca="false">SUM(H83:H90)</f>
        <v>3864058</v>
      </c>
    </row>
    <row r="92" customFormat="false" ht="24.6" hidden="false" customHeight="false" outlineLevel="0" collapsed="false">
      <c r="A92" s="7" t="s">
        <v>93</v>
      </c>
      <c r="B92" s="8" t="n">
        <v>1667800</v>
      </c>
      <c r="C92" s="8" t="n">
        <v>1389800</v>
      </c>
      <c r="D92" s="8" t="n">
        <v>138980</v>
      </c>
      <c r="E92" s="8" t="n">
        <f aca="false">SUM(B92-C92-D92)</f>
        <v>139020</v>
      </c>
      <c r="F92" s="8"/>
      <c r="G92" s="8"/>
      <c r="H92" s="8" t="n">
        <f aca="false">SUM(E92-F92-G92)</f>
        <v>139020</v>
      </c>
    </row>
    <row r="93" customFormat="false" ht="24.6" hidden="false" customHeight="false" outlineLevel="0" collapsed="false">
      <c r="A93" s="7" t="s">
        <v>94</v>
      </c>
      <c r="B93" s="8" t="n">
        <v>3446700</v>
      </c>
      <c r="C93" s="8" t="n">
        <v>2871550.81</v>
      </c>
      <c r="D93" s="8" t="n">
        <v>287550</v>
      </c>
      <c r="E93" s="8" t="n">
        <f aca="false">SUM(B93-C93-D93)</f>
        <v>287599.19</v>
      </c>
      <c r="F93" s="8"/>
      <c r="G93" s="8"/>
      <c r="H93" s="8" t="n">
        <f aca="false">SUM(E93-F93-G93)</f>
        <v>287599.19</v>
      </c>
    </row>
    <row r="94" customFormat="false" ht="24.6" hidden="false" customHeight="false" outlineLevel="0" collapsed="false">
      <c r="A94" s="7" t="s">
        <v>95</v>
      </c>
      <c r="B94" s="8" t="n">
        <v>3290200</v>
      </c>
      <c r="C94" s="8" t="n">
        <v>2741800</v>
      </c>
      <c r="D94" s="8" t="n">
        <v>0</v>
      </c>
      <c r="E94" s="8" t="n">
        <f aca="false">SUM(B94-C94-D94)</f>
        <v>548400</v>
      </c>
      <c r="F94" s="8"/>
      <c r="G94" s="8"/>
      <c r="H94" s="8" t="n">
        <f aca="false">SUM(E94-F94-G94)</f>
        <v>548400</v>
      </c>
    </row>
    <row r="95" customFormat="false" ht="24.6" hidden="false" customHeight="false" outlineLevel="0" collapsed="false">
      <c r="A95" s="7" t="s">
        <v>96</v>
      </c>
      <c r="B95" s="8" t="n">
        <v>2843900</v>
      </c>
      <c r="C95" s="8" t="n">
        <v>2369900</v>
      </c>
      <c r="D95" s="8" t="n">
        <v>0</v>
      </c>
      <c r="E95" s="8" t="n">
        <f aca="false">SUM(B95-C95-D95)</f>
        <v>474000</v>
      </c>
      <c r="F95" s="8"/>
      <c r="G95" s="8"/>
      <c r="H95" s="8" t="n">
        <f aca="false">SUM(E95-F95-G95)</f>
        <v>474000</v>
      </c>
    </row>
    <row r="96" customFormat="false" ht="24.6" hidden="false" customHeight="false" outlineLevel="0" collapsed="false">
      <c r="A96" s="7" t="s">
        <v>97</v>
      </c>
      <c r="B96" s="8" t="n">
        <v>2777000</v>
      </c>
      <c r="C96" s="8" t="n">
        <v>2314100</v>
      </c>
      <c r="D96" s="8" t="n">
        <v>0</v>
      </c>
      <c r="E96" s="8" t="n">
        <f aca="false">SUM(B96-C96-D96)</f>
        <v>462900</v>
      </c>
      <c r="F96" s="8"/>
      <c r="G96" s="8"/>
      <c r="H96" s="8" t="n">
        <f aca="false">SUM(E96-F96-G96)</f>
        <v>462900</v>
      </c>
    </row>
    <row r="97" customFormat="false" ht="24.6" hidden="false" customHeight="false" outlineLevel="0" collapsed="false">
      <c r="A97" s="7" t="s">
        <v>98</v>
      </c>
      <c r="B97" s="8" t="n">
        <v>1492400</v>
      </c>
      <c r="C97" s="8" t="n">
        <v>1243600</v>
      </c>
      <c r="D97" s="8" t="n">
        <v>0</v>
      </c>
      <c r="E97" s="8" t="n">
        <f aca="false">SUM(B97-C97-D97)</f>
        <v>248800</v>
      </c>
      <c r="F97" s="8"/>
      <c r="G97" s="8"/>
      <c r="H97" s="8" t="n">
        <f aca="false">SUM(E97-F97-G97)</f>
        <v>248800</v>
      </c>
    </row>
    <row r="98" customFormat="false" ht="24.6" hidden="false" customHeight="false" outlineLevel="0" collapsed="false">
      <c r="A98" s="7" t="s">
        <v>99</v>
      </c>
      <c r="B98" s="8" t="n">
        <v>1096400</v>
      </c>
      <c r="C98" s="8" t="n">
        <v>913600</v>
      </c>
      <c r="D98" s="8" t="n">
        <v>0</v>
      </c>
      <c r="E98" s="8" t="n">
        <f aca="false">SUM(B98-C98-D98)</f>
        <v>182800</v>
      </c>
      <c r="F98" s="8"/>
      <c r="G98" s="8"/>
      <c r="H98" s="8" t="n">
        <f aca="false">SUM(E98-F98-G98)</f>
        <v>182800</v>
      </c>
    </row>
    <row r="99" customFormat="false" ht="24.6" hidden="false" customHeight="false" outlineLevel="0" collapsed="false">
      <c r="A99" s="7" t="s">
        <v>100</v>
      </c>
      <c r="B99" s="8" t="n">
        <v>3092100</v>
      </c>
      <c r="C99" s="8" t="n">
        <v>2584400</v>
      </c>
      <c r="D99" s="8" t="n">
        <v>253850</v>
      </c>
      <c r="E99" s="8" t="n">
        <f aca="false">SUM(B99-C99-D99)</f>
        <v>253850</v>
      </c>
      <c r="F99" s="8"/>
      <c r="G99" s="8"/>
      <c r="H99" s="8" t="n">
        <f aca="false">SUM(E99-F99-G99)</f>
        <v>253850</v>
      </c>
    </row>
    <row r="100" customFormat="false" ht="24.6" hidden="false" customHeight="false" outlineLevel="0" collapsed="false">
      <c r="A100" s="7" t="s">
        <v>101</v>
      </c>
      <c r="B100" s="8" t="n">
        <v>3474100</v>
      </c>
      <c r="C100" s="8" t="n">
        <v>2895397</v>
      </c>
      <c r="D100" s="8" t="n">
        <v>289340</v>
      </c>
      <c r="E100" s="8" t="n">
        <f aca="false">SUM(B100-C100-D100)</f>
        <v>289363</v>
      </c>
      <c r="F100" s="8"/>
      <c r="G100" s="8"/>
      <c r="H100" s="8" t="n">
        <f aca="false">SUM(E100-F100-G100)</f>
        <v>289363</v>
      </c>
    </row>
    <row r="101" customFormat="false" ht="25.2" hidden="false" customHeight="false" outlineLevel="0" collapsed="false">
      <c r="A101" s="12" t="s">
        <v>24</v>
      </c>
      <c r="B101" s="13" t="n">
        <f aca="false">SUM(B92:B100)</f>
        <v>23180600</v>
      </c>
      <c r="C101" s="13" t="n">
        <f aca="false">SUM(C92:C100)</f>
        <v>19324147.81</v>
      </c>
      <c r="D101" s="13" t="n">
        <f aca="false">SUM(D92:D100)</f>
        <v>969720</v>
      </c>
      <c r="E101" s="13" t="n">
        <f aca="false">SUM(E92:E100)</f>
        <v>2886732.19</v>
      </c>
      <c r="F101" s="13" t="n">
        <f aca="false">SUM(F92:F100)</f>
        <v>0</v>
      </c>
      <c r="G101" s="13" t="n">
        <f aca="false">SUM(G92:G100)</f>
        <v>0</v>
      </c>
      <c r="H101" s="13" t="n">
        <f aca="false">SUM(H92:H100)</f>
        <v>2886732.19</v>
      </c>
    </row>
    <row r="102" customFormat="false" ht="25.8" hidden="false" customHeight="false" outlineLevel="0" collapsed="false">
      <c r="A102" s="14" t="s">
        <v>102</v>
      </c>
      <c r="B102" s="15" t="n">
        <f aca="false">SUM(B15+B26+B33+B42+B53+B63+B73+B82+B91+B101)</f>
        <v>308430260</v>
      </c>
      <c r="C102" s="15" t="n">
        <f aca="false">SUM(C15+C26+C33+C42+C53+C63+C73+C82+C91+C101)</f>
        <v>257119889.38</v>
      </c>
      <c r="D102" s="15" t="n">
        <f aca="false">SUM(D15+D26+D33+D42+D53+D63+D73+D82+D91+D101)</f>
        <v>17401814.09</v>
      </c>
      <c r="E102" s="15" t="n">
        <f aca="false">SUM(E15+E26+E33+E42+E53+E63+E73+E82+E91+E101)</f>
        <v>33908556.53</v>
      </c>
      <c r="F102" s="15" t="n">
        <f aca="false">SUM(F15+F26+F33+F42+F53+F63+F73+F82+F91+F101)</f>
        <v>0</v>
      </c>
      <c r="G102" s="15" t="n">
        <f aca="false">SUM(G15+G26+G33+G42+G53+G63+G73+G82+G91+G101)</f>
        <v>0</v>
      </c>
      <c r="H102" s="15" t="n">
        <f aca="false">SUM(H15+H26+H33+H42+H53+H63+H73+H82+H91+H101)</f>
        <v>33908556.53</v>
      </c>
    </row>
    <row r="103" customFormat="false" ht="25.2" hidden="false" customHeight="false" outlineLevel="0" collapsed="false"/>
  </sheetData>
  <mergeCells count="3">
    <mergeCell ref="A1:H1"/>
    <mergeCell ref="A2:H2"/>
    <mergeCell ref="A3:A4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95" activeCellId="0" sqref="A9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9.89"/>
    <col collapsed="false" customWidth="true" hidden="false" outlineLevel="0" max="3" min="2" style="1" width="13.09"/>
    <col collapsed="false" customWidth="true" hidden="false" outlineLevel="0" max="4" min="4" style="1" width="11.89"/>
    <col collapsed="false" customWidth="true" hidden="false" outlineLevel="0" max="5" min="5" style="1" width="11.99"/>
    <col collapsed="false" customWidth="true" hidden="false" outlineLevel="0" max="7" min="6" style="1" width="12.99"/>
    <col collapsed="false" customWidth="true" hidden="false" outlineLevel="0" max="8" min="8" style="1" width="9.99"/>
    <col collapsed="false" customWidth="true" hidden="false" outlineLevel="0" max="10" min="9" style="1" width="10.59"/>
    <col collapsed="false" customWidth="true" hidden="false" outlineLevel="0" max="11" min="11" style="1" width="11.59"/>
    <col collapsed="false" customWidth="true" hidden="false" outlineLevel="0" max="12" min="12" style="1" width="19.89"/>
    <col collapsed="false" customWidth="false" hidden="false" outlineLevel="0" max="257" min="13" style="1" width="8.99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6" hidden="false" customHeight="fals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6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104</v>
      </c>
      <c r="J3" s="5"/>
      <c r="K3" s="5"/>
      <c r="L3" s="5" t="s">
        <v>6</v>
      </c>
    </row>
    <row r="4" customFormat="false" ht="24.6" hidden="false" customHeight="false" outlineLevel="0" collapsed="false">
      <c r="A4" s="4"/>
      <c r="B4" s="5" t="s">
        <v>9</v>
      </c>
      <c r="C4" s="5" t="s">
        <v>10</v>
      </c>
      <c r="D4" s="5" t="s">
        <v>11</v>
      </c>
      <c r="E4" s="5" t="s">
        <v>9</v>
      </c>
      <c r="F4" s="5" t="s">
        <v>105</v>
      </c>
      <c r="G4" s="5" t="s">
        <v>106</v>
      </c>
      <c r="H4" s="5" t="s">
        <v>107</v>
      </c>
      <c r="I4" s="5" t="s">
        <v>105</v>
      </c>
      <c r="J4" s="5" t="s">
        <v>106</v>
      </c>
      <c r="K4" s="5" t="s">
        <v>107</v>
      </c>
      <c r="L4" s="6" t="s">
        <v>13</v>
      </c>
    </row>
    <row r="5" customFormat="false" ht="24.6" hidden="false" customHeight="false" outlineLevel="0" collapsed="false">
      <c r="A5" s="7" t="s">
        <v>14</v>
      </c>
      <c r="B5" s="8" t="n">
        <v>488830</v>
      </c>
      <c r="C5" s="8" t="n">
        <v>418260.65</v>
      </c>
      <c r="D5" s="8" t="n">
        <v>45050</v>
      </c>
      <c r="E5" s="8" t="n">
        <f aca="false">SUM(B5-C5-D5)</f>
        <v>25519.35</v>
      </c>
      <c r="F5" s="8"/>
      <c r="G5" s="8"/>
      <c r="H5" s="8"/>
      <c r="I5" s="8"/>
      <c r="J5" s="8"/>
      <c r="K5" s="8"/>
      <c r="L5" s="8" t="n">
        <f aca="false">SUM(E5-F5-H5-I5-J5-K5)</f>
        <v>25519.35</v>
      </c>
      <c r="M5" s="16"/>
      <c r="N5" s="16"/>
    </row>
    <row r="6" customFormat="false" ht="24.6" hidden="false" customHeight="false" outlineLevel="0" collapsed="false">
      <c r="A6" s="7" t="s">
        <v>15</v>
      </c>
      <c r="B6" s="8" t="n">
        <v>166958.7</v>
      </c>
      <c r="C6" s="8" t="n">
        <v>135339.35</v>
      </c>
      <c r="D6" s="8" t="n">
        <v>13500</v>
      </c>
      <c r="E6" s="8" t="n">
        <f aca="false">SUM(B6-C6-D6)</f>
        <v>18119.35</v>
      </c>
      <c r="F6" s="8"/>
      <c r="G6" s="8"/>
      <c r="H6" s="8"/>
      <c r="I6" s="8"/>
      <c r="J6" s="8"/>
      <c r="K6" s="8"/>
      <c r="L6" s="8" t="n">
        <f aca="false">SUM(E6-F6-H6-I6-J6-K6)</f>
        <v>18119.35</v>
      </c>
      <c r="M6" s="16"/>
      <c r="N6" s="16"/>
    </row>
    <row r="7" customFormat="false" ht="24.6" hidden="false" customHeight="false" outlineLevel="0" collapsed="false">
      <c r="A7" s="7" t="s">
        <v>16</v>
      </c>
      <c r="B7" s="8" t="n">
        <v>137650</v>
      </c>
      <c r="C7" s="8" t="n">
        <v>136260</v>
      </c>
      <c r="D7" s="8" t="n">
        <v>0</v>
      </c>
      <c r="E7" s="8" t="n">
        <f aca="false">SUM(B7-C7-D7)</f>
        <v>1390</v>
      </c>
      <c r="F7" s="8"/>
      <c r="G7" s="8"/>
      <c r="H7" s="8"/>
      <c r="I7" s="8"/>
      <c r="J7" s="8"/>
      <c r="K7" s="8"/>
      <c r="L7" s="8" t="n">
        <f aca="false">SUM(E7-F7-H7-I7-J7-K7)</f>
        <v>1390</v>
      </c>
      <c r="M7" s="16"/>
      <c r="N7" s="16"/>
    </row>
    <row r="8" customFormat="false" ht="24.6" hidden="false" customHeight="false" outlineLevel="0" collapsed="false">
      <c r="A8" s="7" t="s">
        <v>17</v>
      </c>
      <c r="B8" s="8" t="n">
        <v>198870</v>
      </c>
      <c r="C8" s="8" t="n">
        <v>164800</v>
      </c>
      <c r="D8" s="8" t="n">
        <v>11000</v>
      </c>
      <c r="E8" s="8" t="n">
        <f aca="false">SUM(B8-C8-D8)</f>
        <v>23070</v>
      </c>
      <c r="F8" s="8"/>
      <c r="G8" s="8"/>
      <c r="H8" s="8"/>
      <c r="I8" s="8"/>
      <c r="J8" s="8"/>
      <c r="K8" s="8"/>
      <c r="L8" s="8" t="n">
        <f aca="false">SUM(E8-F8-H8-I8-J8-K8)</f>
        <v>23070</v>
      </c>
      <c r="M8" s="16"/>
      <c r="N8" s="16"/>
    </row>
    <row r="9" customFormat="false" ht="24.6" hidden="false" customHeight="false" outlineLevel="0" collapsed="false">
      <c r="A9" s="7" t="s">
        <v>18</v>
      </c>
      <c r="B9" s="8" t="n">
        <v>173172</v>
      </c>
      <c r="C9" s="8" t="n">
        <v>161172</v>
      </c>
      <c r="D9" s="8" t="n">
        <v>6000</v>
      </c>
      <c r="E9" s="8" t="n">
        <f aca="false">SUM(B9-C9-D9)</f>
        <v>6000</v>
      </c>
      <c r="F9" s="8"/>
      <c r="G9" s="8"/>
      <c r="H9" s="8"/>
      <c r="I9" s="8"/>
      <c r="J9" s="8"/>
      <c r="K9" s="8"/>
      <c r="L9" s="8" t="n">
        <f aca="false">SUM(E9-F9-H9-I9-J9-K9)</f>
        <v>6000</v>
      </c>
      <c r="M9" s="16"/>
      <c r="N9" s="16"/>
    </row>
    <row r="10" customFormat="false" ht="24.6" hidden="false" customHeight="false" outlineLevel="0" collapsed="false">
      <c r="A10" s="7" t="s">
        <v>19</v>
      </c>
      <c r="B10" s="8" t="n">
        <v>173663</v>
      </c>
      <c r="C10" s="8" t="n">
        <v>145263</v>
      </c>
      <c r="D10" s="8" t="n">
        <v>14100</v>
      </c>
      <c r="E10" s="8" t="n">
        <f aca="false">SUM(B10-C10-D10)</f>
        <v>14300</v>
      </c>
      <c r="F10" s="8"/>
      <c r="G10" s="8"/>
      <c r="H10" s="8"/>
      <c r="I10" s="8"/>
      <c r="J10" s="8"/>
      <c r="K10" s="8"/>
      <c r="L10" s="8" t="n">
        <f aca="false">SUM(E10-F10-H10-I10-J10-K10)</f>
        <v>14300</v>
      </c>
      <c r="M10" s="16"/>
      <c r="N10" s="16"/>
    </row>
    <row r="11" customFormat="false" ht="24.6" hidden="false" customHeight="false" outlineLevel="0" collapsed="false">
      <c r="A11" s="7" t="s">
        <v>20</v>
      </c>
      <c r="B11" s="8" t="n">
        <v>63230</v>
      </c>
      <c r="C11" s="8" t="n">
        <v>52650</v>
      </c>
      <c r="D11" s="8" t="n">
        <v>5250</v>
      </c>
      <c r="E11" s="8" t="n">
        <f aca="false">SUM(B11-C11-D11)</f>
        <v>5330</v>
      </c>
      <c r="F11" s="8"/>
      <c r="G11" s="8"/>
      <c r="H11" s="8"/>
      <c r="I11" s="8"/>
      <c r="J11" s="8"/>
      <c r="K11" s="8"/>
      <c r="L11" s="8" t="n">
        <f aca="false">SUM(E11-F11-H11-I11-J11-K11)</f>
        <v>5330</v>
      </c>
      <c r="M11" s="16"/>
      <c r="N11" s="16"/>
    </row>
    <row r="12" customFormat="false" ht="24.6" hidden="false" customHeight="false" outlineLevel="0" collapsed="false">
      <c r="A12" s="7" t="s">
        <v>21</v>
      </c>
      <c r="B12" s="8" t="n">
        <v>249219</v>
      </c>
      <c r="C12" s="8" t="n">
        <v>215369</v>
      </c>
      <c r="D12" s="8" t="n">
        <v>21500</v>
      </c>
      <c r="E12" s="8" t="n">
        <f aca="false">SUM(B12-C12-D12)</f>
        <v>12350</v>
      </c>
      <c r="F12" s="8"/>
      <c r="G12" s="8"/>
      <c r="H12" s="8"/>
      <c r="I12" s="8"/>
      <c r="J12" s="8"/>
      <c r="K12" s="8"/>
      <c r="L12" s="8" t="n">
        <f aca="false">SUM(E12-F12-H12-I12-J12-K12)</f>
        <v>12350</v>
      </c>
      <c r="M12" s="16"/>
      <c r="N12" s="16"/>
    </row>
    <row r="13" customFormat="false" ht="24.6" hidden="false" customHeight="false" outlineLevel="0" collapsed="false">
      <c r="A13" s="7" t="s">
        <v>22</v>
      </c>
      <c r="B13" s="8" t="n">
        <v>99260</v>
      </c>
      <c r="C13" s="8" t="n">
        <v>82694</v>
      </c>
      <c r="D13" s="8" t="n">
        <v>8250</v>
      </c>
      <c r="E13" s="8" t="n">
        <f aca="false">SUM(B13-C13-D13)</f>
        <v>8316</v>
      </c>
      <c r="F13" s="8"/>
      <c r="G13" s="8"/>
      <c r="H13" s="8"/>
      <c r="I13" s="8"/>
      <c r="J13" s="8"/>
      <c r="K13" s="8"/>
      <c r="L13" s="8" t="n">
        <f aca="false">SUM(E13-F13-H13-I13-J13-K13)</f>
        <v>8316</v>
      </c>
      <c r="M13" s="16"/>
      <c r="N13" s="16"/>
    </row>
    <row r="14" customFormat="false" ht="24.6" hidden="false" customHeight="false" outlineLevel="0" collapsed="false">
      <c r="A14" s="7" t="s">
        <v>23</v>
      </c>
      <c r="B14" s="8" t="n">
        <v>71310</v>
      </c>
      <c r="C14" s="8" t="n">
        <v>59242</v>
      </c>
      <c r="D14" s="8" t="n">
        <v>6000</v>
      </c>
      <c r="E14" s="8" t="n">
        <f aca="false">SUM(B14-C14-D14)</f>
        <v>6068</v>
      </c>
      <c r="F14" s="8"/>
      <c r="G14" s="8"/>
      <c r="H14" s="8"/>
      <c r="I14" s="8"/>
      <c r="J14" s="8"/>
      <c r="K14" s="8"/>
      <c r="L14" s="8" t="n">
        <f aca="false">SUM(E14-F14-H14-I14-J14-K14)</f>
        <v>6068</v>
      </c>
      <c r="M14" s="16"/>
      <c r="N14" s="16"/>
    </row>
    <row r="15" customFormat="false" ht="24.6" hidden="false" customHeight="false" outlineLevel="0" collapsed="false">
      <c r="A15" s="9" t="s">
        <v>24</v>
      </c>
      <c r="B15" s="10" t="n">
        <f aca="false">SUM(B5:B14)</f>
        <v>1822162.7</v>
      </c>
      <c r="C15" s="10" t="n">
        <f aca="false">SUM(C5:C14)</f>
        <v>1571050</v>
      </c>
      <c r="D15" s="10" t="n">
        <f aca="false">SUM(D5:D14)</f>
        <v>130650</v>
      </c>
      <c r="E15" s="10" t="n">
        <f aca="false">SUM(B15-C15-D15)</f>
        <v>120462.7</v>
      </c>
      <c r="F15" s="10" t="n">
        <f aca="false">SUM(F5:F14)</f>
        <v>0</v>
      </c>
      <c r="G15" s="10" t="n">
        <f aca="false">SUM(G5:G14)</f>
        <v>0</v>
      </c>
      <c r="H15" s="10" t="n">
        <f aca="false">SUM(H5:H14)</f>
        <v>0</v>
      </c>
      <c r="I15" s="10" t="n">
        <f aca="false">SUM(I5:I14)</f>
        <v>0</v>
      </c>
      <c r="J15" s="10" t="n">
        <f aca="false">SUM(J5:J14)</f>
        <v>0</v>
      </c>
      <c r="K15" s="10" t="n">
        <f aca="false">SUM(K5:K14)</f>
        <v>0</v>
      </c>
      <c r="L15" s="10" t="n">
        <f aca="false">SUM(L5:L14)</f>
        <v>120462.7</v>
      </c>
      <c r="M15" s="16"/>
      <c r="N15" s="16"/>
    </row>
    <row r="16" customFormat="false" ht="24.6" hidden="false" customHeight="false" outlineLevel="0" collapsed="false">
      <c r="A16" s="7" t="s">
        <v>25</v>
      </c>
      <c r="B16" s="8" t="n">
        <v>422000</v>
      </c>
      <c r="C16" s="8" t="n">
        <v>397601</v>
      </c>
      <c r="D16" s="8" t="n">
        <v>10000</v>
      </c>
      <c r="E16" s="8" t="n">
        <f aca="false">SUM(B16-C16-D16)</f>
        <v>14399</v>
      </c>
      <c r="F16" s="8"/>
      <c r="G16" s="8"/>
      <c r="H16" s="8"/>
      <c r="I16" s="8"/>
      <c r="J16" s="8"/>
      <c r="K16" s="8"/>
      <c r="L16" s="8" t="n">
        <f aca="false">SUM(E16-F16-H16-I16-J16-K16)</f>
        <v>14399</v>
      </c>
      <c r="M16" s="16"/>
      <c r="N16" s="16"/>
    </row>
    <row r="17" customFormat="false" ht="24.6" hidden="false" customHeight="false" outlineLevel="0" collapsed="false">
      <c r="A17" s="7" t="s">
        <v>26</v>
      </c>
      <c r="B17" s="8" t="n">
        <v>210230</v>
      </c>
      <c r="C17" s="8" t="n">
        <v>190443</v>
      </c>
      <c r="D17" s="8" t="n">
        <v>6500</v>
      </c>
      <c r="E17" s="8" t="n">
        <f aca="false">SUM(B17-C17-D17)</f>
        <v>13287</v>
      </c>
      <c r="F17" s="8"/>
      <c r="G17" s="8"/>
      <c r="H17" s="8"/>
      <c r="I17" s="8"/>
      <c r="J17" s="8"/>
      <c r="K17" s="8"/>
      <c r="L17" s="8" t="n">
        <f aca="false">SUM(E17-F17-H17-I17-J17-K17)</f>
        <v>13287</v>
      </c>
      <c r="M17" s="16"/>
      <c r="N17" s="16"/>
    </row>
    <row r="18" customFormat="false" ht="24.6" hidden="false" customHeight="false" outlineLevel="0" collapsed="false">
      <c r="A18" s="7" t="s">
        <v>27</v>
      </c>
      <c r="B18" s="8" t="n">
        <v>99212</v>
      </c>
      <c r="C18" s="8" t="n">
        <v>82712</v>
      </c>
      <c r="D18" s="8" t="n">
        <v>0</v>
      </c>
      <c r="E18" s="8" t="n">
        <f aca="false">SUM(B18-C18-D18)</f>
        <v>16500</v>
      </c>
      <c r="F18" s="8"/>
      <c r="G18" s="8"/>
      <c r="H18" s="8"/>
      <c r="I18" s="8"/>
      <c r="J18" s="8"/>
      <c r="K18" s="8"/>
      <c r="L18" s="8" t="n">
        <f aca="false">SUM(E18-F18-H18-I18-J18-K18)</f>
        <v>16500</v>
      </c>
      <c r="M18" s="16"/>
      <c r="N18" s="16"/>
    </row>
    <row r="19" customFormat="false" ht="24.6" hidden="false" customHeight="false" outlineLevel="0" collapsed="false">
      <c r="A19" s="7" t="s">
        <v>28</v>
      </c>
      <c r="B19" s="8" t="n">
        <v>109601</v>
      </c>
      <c r="C19" s="8" t="n">
        <v>91601</v>
      </c>
      <c r="D19" s="8" t="n">
        <v>9000</v>
      </c>
      <c r="E19" s="8" t="n">
        <f aca="false">SUM(B19-C19-D19)</f>
        <v>9000</v>
      </c>
      <c r="F19" s="8"/>
      <c r="G19" s="8"/>
      <c r="H19" s="8"/>
      <c r="I19" s="8"/>
      <c r="J19" s="8"/>
      <c r="K19" s="8"/>
      <c r="L19" s="8" t="n">
        <f aca="false">SUM(E19-F19-H19-I19-J19-K19)</f>
        <v>9000</v>
      </c>
      <c r="M19" s="16"/>
      <c r="N19" s="16"/>
    </row>
    <row r="20" customFormat="false" ht="24.6" hidden="false" customHeight="false" outlineLevel="0" collapsed="false">
      <c r="A20" s="7" t="s">
        <v>29</v>
      </c>
      <c r="B20" s="8" t="n">
        <v>133640</v>
      </c>
      <c r="C20" s="8" t="n">
        <v>111140</v>
      </c>
      <c r="D20" s="8" t="n">
        <v>0</v>
      </c>
      <c r="E20" s="8" t="n">
        <f aca="false">SUM(B20-C20-D20)</f>
        <v>22500</v>
      </c>
      <c r="F20" s="8"/>
      <c r="G20" s="8"/>
      <c r="H20" s="8"/>
      <c r="I20" s="8"/>
      <c r="J20" s="8"/>
      <c r="K20" s="8"/>
      <c r="L20" s="8" t="n">
        <f aca="false">SUM(E20-F20-H20-I20-J20-K20)</f>
        <v>22500</v>
      </c>
      <c r="M20" s="16"/>
      <c r="N20" s="16"/>
    </row>
    <row r="21" customFormat="false" ht="24.6" hidden="false" customHeight="false" outlineLevel="0" collapsed="false">
      <c r="A21" s="7" t="s">
        <v>30</v>
      </c>
      <c r="B21" s="8" t="n">
        <v>170120</v>
      </c>
      <c r="C21" s="8" t="n">
        <v>155162</v>
      </c>
      <c r="D21" s="8" t="n">
        <v>6000</v>
      </c>
      <c r="E21" s="8" t="n">
        <f aca="false">SUM(B21-C21-D21)</f>
        <v>8958</v>
      </c>
      <c r="F21" s="8"/>
      <c r="G21" s="8"/>
      <c r="H21" s="8"/>
      <c r="I21" s="8"/>
      <c r="J21" s="8"/>
      <c r="K21" s="8"/>
      <c r="L21" s="8" t="n">
        <f aca="false">SUM(E21-F21-H21-I21-J21-K21)</f>
        <v>8958</v>
      </c>
      <c r="M21" s="16"/>
      <c r="N21" s="16"/>
    </row>
    <row r="22" customFormat="false" ht="24.6" hidden="false" customHeight="false" outlineLevel="0" collapsed="false">
      <c r="A22" s="7" t="s">
        <v>31</v>
      </c>
      <c r="B22" s="8" t="n">
        <v>186055</v>
      </c>
      <c r="C22" s="8" t="n">
        <v>172155</v>
      </c>
      <c r="D22" s="8" t="n">
        <v>7500</v>
      </c>
      <c r="E22" s="8" t="n">
        <f aca="false">SUM(B22-C22-D22)</f>
        <v>6400</v>
      </c>
      <c r="F22" s="8"/>
      <c r="G22" s="8"/>
      <c r="H22" s="8"/>
      <c r="I22" s="8"/>
      <c r="J22" s="8"/>
      <c r="K22" s="8"/>
      <c r="L22" s="8" t="n">
        <f aca="false">SUM(E22-F22-H22-I22-J22-K22)</f>
        <v>6400</v>
      </c>
      <c r="M22" s="16"/>
      <c r="N22" s="16"/>
    </row>
    <row r="23" customFormat="false" ht="24.6" hidden="false" customHeight="false" outlineLevel="0" collapsed="false">
      <c r="A23" s="7" t="s">
        <v>32</v>
      </c>
      <c r="B23" s="8" t="n">
        <v>110770</v>
      </c>
      <c r="C23" s="8" t="n">
        <v>95840</v>
      </c>
      <c r="D23" s="8" t="n">
        <v>0</v>
      </c>
      <c r="E23" s="8" t="n">
        <f aca="false">SUM(B23-C23-D23)</f>
        <v>14930</v>
      </c>
      <c r="F23" s="8"/>
      <c r="G23" s="8"/>
      <c r="H23" s="8"/>
      <c r="I23" s="8"/>
      <c r="J23" s="8"/>
      <c r="K23" s="8"/>
      <c r="L23" s="8" t="n">
        <f aca="false">SUM(E23-F23-H23-I23-J23-K23)</f>
        <v>14930</v>
      </c>
      <c r="M23" s="16"/>
      <c r="N23" s="16"/>
    </row>
    <row r="24" customFormat="false" ht="24.6" hidden="false" customHeight="false" outlineLevel="0" collapsed="false">
      <c r="A24" s="7" t="s">
        <v>33</v>
      </c>
      <c r="B24" s="8" t="n">
        <v>250770</v>
      </c>
      <c r="C24" s="8" t="n">
        <v>218981</v>
      </c>
      <c r="D24" s="8" t="n">
        <v>5250</v>
      </c>
      <c r="E24" s="8" t="n">
        <f aca="false">SUM(B24-C24-D24)</f>
        <v>26539</v>
      </c>
      <c r="F24" s="8"/>
      <c r="G24" s="8"/>
      <c r="H24" s="8"/>
      <c r="I24" s="8"/>
      <c r="J24" s="8"/>
      <c r="K24" s="8"/>
      <c r="L24" s="8" t="n">
        <f aca="false">SUM(E24-F24-H24-I24-J24-K24)</f>
        <v>26539</v>
      </c>
      <c r="M24" s="16"/>
      <c r="N24" s="16"/>
    </row>
    <row r="25" customFormat="false" ht="24.6" hidden="false" customHeight="false" outlineLevel="0" collapsed="false">
      <c r="A25" s="7" t="s">
        <v>34</v>
      </c>
      <c r="B25" s="8" t="n">
        <v>334540</v>
      </c>
      <c r="C25" s="8" t="n">
        <v>299324</v>
      </c>
      <c r="D25" s="8" t="n">
        <v>8250</v>
      </c>
      <c r="E25" s="8" t="n">
        <f aca="false">SUM(B25-C25-D25)</f>
        <v>26966</v>
      </c>
      <c r="F25" s="8"/>
      <c r="G25" s="8"/>
      <c r="H25" s="8"/>
      <c r="I25" s="8"/>
      <c r="J25" s="8"/>
      <c r="K25" s="8"/>
      <c r="L25" s="8" t="n">
        <f aca="false">SUM(E25-F25-H25-I25-J25-K25)</f>
        <v>26966</v>
      </c>
      <c r="M25" s="16"/>
      <c r="N25" s="16"/>
    </row>
    <row r="26" customFormat="false" ht="24.6" hidden="false" customHeight="false" outlineLevel="0" collapsed="false">
      <c r="A26" s="9" t="s">
        <v>24</v>
      </c>
      <c r="B26" s="10" t="n">
        <f aca="false">SUM(B16:B25)</f>
        <v>2026938</v>
      </c>
      <c r="C26" s="10" t="n">
        <f aca="false">SUM(C16:C25)</f>
        <v>1814959</v>
      </c>
      <c r="D26" s="10" t="n">
        <f aca="false">SUM(D16:D25)</f>
        <v>52500</v>
      </c>
      <c r="E26" s="10" t="n">
        <f aca="false">SUM(B26-C26-D26)</f>
        <v>159479</v>
      </c>
      <c r="F26" s="10" t="n">
        <f aca="false">SUM(F16:F25)</f>
        <v>0</v>
      </c>
      <c r="G26" s="10" t="n">
        <f aca="false">SUM(G16:G25)</f>
        <v>0</v>
      </c>
      <c r="H26" s="10" t="n">
        <f aca="false">SUM(H16:H25)</f>
        <v>0</v>
      </c>
      <c r="I26" s="10" t="n">
        <f aca="false">SUM(I16:I25)</f>
        <v>0</v>
      </c>
      <c r="J26" s="10" t="n">
        <f aca="false">SUM(J16:J25)</f>
        <v>0</v>
      </c>
      <c r="K26" s="10" t="n">
        <f aca="false">SUM(K16:K25)</f>
        <v>0</v>
      </c>
      <c r="L26" s="10" t="n">
        <f aca="false">SUM(L16:L25)</f>
        <v>159479</v>
      </c>
      <c r="M26" s="16"/>
      <c r="N26" s="16"/>
    </row>
    <row r="27" customFormat="false" ht="24.6" hidden="false" customHeight="false" outlineLevel="0" collapsed="false">
      <c r="A27" s="7" t="s">
        <v>35</v>
      </c>
      <c r="B27" s="8" t="n">
        <v>375780</v>
      </c>
      <c r="C27" s="8" t="n">
        <v>361344</v>
      </c>
      <c r="D27" s="8" t="n">
        <v>0</v>
      </c>
      <c r="E27" s="8" t="n">
        <f aca="false">SUM(B27-C27-D27)</f>
        <v>14436</v>
      </c>
      <c r="F27" s="8"/>
      <c r="G27" s="8"/>
      <c r="H27" s="8"/>
      <c r="I27" s="8"/>
      <c r="J27" s="8"/>
      <c r="K27" s="8"/>
      <c r="L27" s="8" t="n">
        <f aca="false">SUM(E27-F27-H27-I27-J27-K27)</f>
        <v>14436</v>
      </c>
      <c r="M27" s="16"/>
      <c r="N27" s="16"/>
    </row>
    <row r="28" customFormat="false" ht="24.6" hidden="false" customHeight="false" outlineLevel="0" collapsed="false">
      <c r="A28" s="7" t="s">
        <v>36</v>
      </c>
      <c r="B28" s="8" t="n">
        <v>691190</v>
      </c>
      <c r="C28" s="8" t="n">
        <v>586029.92</v>
      </c>
      <c r="D28" s="8" t="n">
        <v>0</v>
      </c>
      <c r="E28" s="8" t="n">
        <f aca="false">SUM(B28-C28-D28)</f>
        <v>105160.08</v>
      </c>
      <c r="F28" s="8"/>
      <c r="G28" s="8"/>
      <c r="H28" s="8"/>
      <c r="I28" s="8"/>
      <c r="J28" s="8"/>
      <c r="K28" s="8"/>
      <c r="L28" s="8" t="n">
        <f aca="false">SUM(E28-F28-H28-I28-J28-K28)</f>
        <v>105160.08</v>
      </c>
      <c r="M28" s="16"/>
      <c r="N28" s="16"/>
    </row>
    <row r="29" customFormat="false" ht="24.6" hidden="false" customHeight="false" outlineLevel="0" collapsed="false">
      <c r="A29" s="7" t="s">
        <v>37</v>
      </c>
      <c r="B29" s="8" t="n">
        <v>216620</v>
      </c>
      <c r="C29" s="8" t="n">
        <v>180578</v>
      </c>
      <c r="D29" s="8" t="n">
        <v>18000</v>
      </c>
      <c r="E29" s="8" t="n">
        <f aca="false">SUM(B29-C29-D29)</f>
        <v>18042</v>
      </c>
      <c r="F29" s="8"/>
      <c r="G29" s="8"/>
      <c r="H29" s="8"/>
      <c r="I29" s="8"/>
      <c r="J29" s="8"/>
      <c r="K29" s="8"/>
      <c r="L29" s="8" t="n">
        <f aca="false">SUM(E29-F29-H29-I29-J29-K29)</f>
        <v>18042</v>
      </c>
      <c r="M29" s="16"/>
      <c r="N29" s="16"/>
    </row>
    <row r="30" customFormat="false" ht="24.6" hidden="false" customHeight="false" outlineLevel="0" collapsed="false">
      <c r="A30" s="7" t="s">
        <v>38</v>
      </c>
      <c r="B30" s="8" t="n">
        <v>499890</v>
      </c>
      <c r="C30" s="8" t="n">
        <v>440217</v>
      </c>
      <c r="D30" s="8" t="n">
        <v>0</v>
      </c>
      <c r="E30" s="8" t="n">
        <f aca="false">SUM(B30-C30-D30)</f>
        <v>59673</v>
      </c>
      <c r="F30" s="8"/>
      <c r="G30" s="8"/>
      <c r="H30" s="8"/>
      <c r="I30" s="8"/>
      <c r="J30" s="8"/>
      <c r="K30" s="8"/>
      <c r="L30" s="8" t="n">
        <f aca="false">SUM(E30-F30-H30-I30-J30-K30)</f>
        <v>59673</v>
      </c>
      <c r="M30" s="16"/>
      <c r="N30" s="16"/>
    </row>
    <row r="31" customFormat="false" ht="24.6" hidden="false" customHeight="false" outlineLevel="0" collapsed="false">
      <c r="A31" s="7" t="s">
        <v>39</v>
      </c>
      <c r="B31" s="8" t="n">
        <v>386350</v>
      </c>
      <c r="C31" s="8" t="n">
        <v>334784.51</v>
      </c>
      <c r="D31" s="8" t="n">
        <v>27800</v>
      </c>
      <c r="E31" s="8" t="n">
        <f aca="false">SUM(B31-C31-D31)</f>
        <v>23765.49</v>
      </c>
      <c r="F31" s="8"/>
      <c r="G31" s="8"/>
      <c r="H31" s="8"/>
      <c r="I31" s="8"/>
      <c r="J31" s="8"/>
      <c r="K31" s="8"/>
      <c r="L31" s="8" t="n">
        <f aca="false">SUM(E31-F31-H31-I31-J31-K31)</f>
        <v>23765.49</v>
      </c>
      <c r="M31" s="16"/>
      <c r="N31" s="16"/>
    </row>
    <row r="32" customFormat="false" ht="24.6" hidden="false" customHeight="false" outlineLevel="0" collapsed="false">
      <c r="A32" s="7" t="s">
        <v>40</v>
      </c>
      <c r="B32" s="8" t="n">
        <v>170280</v>
      </c>
      <c r="C32" s="8" t="n">
        <v>141718</v>
      </c>
      <c r="D32" s="8" t="n">
        <v>0</v>
      </c>
      <c r="E32" s="8" t="n">
        <f aca="false">SUM(B32-C32-D32)</f>
        <v>28562</v>
      </c>
      <c r="F32" s="8"/>
      <c r="G32" s="8"/>
      <c r="H32" s="8"/>
      <c r="I32" s="8"/>
      <c r="J32" s="8"/>
      <c r="K32" s="8"/>
      <c r="L32" s="8" t="n">
        <f aca="false">SUM(E32-F32-H32-I32-J32-K32)</f>
        <v>28562</v>
      </c>
      <c r="M32" s="16"/>
      <c r="N32" s="16"/>
    </row>
    <row r="33" customFormat="false" ht="24.6" hidden="false" customHeight="false" outlineLevel="0" collapsed="false">
      <c r="A33" s="9" t="s">
        <v>24</v>
      </c>
      <c r="B33" s="10" t="n">
        <f aca="false">SUM(B27:B32)</f>
        <v>2340110</v>
      </c>
      <c r="C33" s="10" t="n">
        <f aca="false">SUM(C27:C32)</f>
        <v>2044671.43</v>
      </c>
      <c r="D33" s="10" t="n">
        <f aca="false">SUM(D27:D32)</f>
        <v>45800</v>
      </c>
      <c r="E33" s="10" t="n">
        <f aca="false">SUM(E27:E32)</f>
        <v>249638.57</v>
      </c>
      <c r="F33" s="10" t="n">
        <f aca="false">SUM(F27:F32)</f>
        <v>0</v>
      </c>
      <c r="G33" s="10" t="n">
        <f aca="false">SUM(G27:G32)</f>
        <v>0</v>
      </c>
      <c r="H33" s="10" t="n">
        <f aca="false">SUM(H27:H32)</f>
        <v>0</v>
      </c>
      <c r="I33" s="10" t="n">
        <f aca="false">SUM(I27:I32)</f>
        <v>0</v>
      </c>
      <c r="J33" s="10" t="n">
        <f aca="false">SUM(J27:J32)</f>
        <v>0</v>
      </c>
      <c r="K33" s="10" t="n">
        <f aca="false">SUM(K27:K32)</f>
        <v>0</v>
      </c>
      <c r="L33" s="10" t="n">
        <f aca="false">SUM(L27:L32)</f>
        <v>249638.57</v>
      </c>
      <c r="M33" s="16"/>
      <c r="N33" s="16"/>
    </row>
    <row r="34" customFormat="false" ht="24.6" hidden="false" customHeight="false" outlineLevel="0" collapsed="false">
      <c r="A34" s="7" t="s">
        <v>41</v>
      </c>
      <c r="B34" s="8" t="n">
        <v>206590</v>
      </c>
      <c r="C34" s="8" t="n">
        <v>178235</v>
      </c>
      <c r="D34" s="8" t="n">
        <v>5250</v>
      </c>
      <c r="E34" s="8" t="n">
        <f aca="false">SUM(B34-C34-D34)</f>
        <v>23105</v>
      </c>
      <c r="F34" s="8"/>
      <c r="G34" s="8"/>
      <c r="H34" s="8"/>
      <c r="I34" s="8"/>
      <c r="J34" s="8"/>
      <c r="K34" s="8"/>
      <c r="L34" s="8" t="n">
        <f aca="false">SUM(E34-F34-H34-I34-J34-K34)</f>
        <v>23105</v>
      </c>
      <c r="M34" s="16"/>
      <c r="N34" s="16"/>
    </row>
    <row r="35" customFormat="false" ht="24.6" hidden="false" customHeight="false" outlineLevel="0" collapsed="false">
      <c r="A35" s="7" t="s">
        <v>42</v>
      </c>
      <c r="B35" s="8" t="n">
        <v>337638</v>
      </c>
      <c r="C35" s="8" t="n">
        <v>281338</v>
      </c>
      <c r="D35" s="8" t="n">
        <v>28150</v>
      </c>
      <c r="E35" s="8" t="n">
        <f aca="false">SUM(B35-C35-D35)</f>
        <v>28150</v>
      </c>
      <c r="F35" s="8"/>
      <c r="G35" s="8"/>
      <c r="H35" s="8"/>
      <c r="I35" s="8"/>
      <c r="J35" s="8"/>
      <c r="K35" s="8"/>
      <c r="L35" s="8" t="n">
        <f aca="false">SUM(E35-F35-H35-I35-J35-K35)</f>
        <v>28150</v>
      </c>
      <c r="M35" s="16"/>
      <c r="N35" s="16"/>
    </row>
    <row r="36" customFormat="false" ht="24.6" hidden="false" customHeight="false" outlineLevel="0" collapsed="false">
      <c r="A36" s="7" t="s">
        <v>43</v>
      </c>
      <c r="B36" s="8" t="n">
        <v>258300</v>
      </c>
      <c r="C36" s="8" t="n">
        <v>235520</v>
      </c>
      <c r="D36" s="8" t="n">
        <v>0</v>
      </c>
      <c r="E36" s="8" t="n">
        <f aca="false">SUM(B36-C36-D36)</f>
        <v>22780</v>
      </c>
      <c r="F36" s="8"/>
      <c r="G36" s="8"/>
      <c r="H36" s="8"/>
      <c r="I36" s="8"/>
      <c r="J36" s="8"/>
      <c r="K36" s="8"/>
      <c r="L36" s="8" t="n">
        <f aca="false">SUM(E36-F36-H36-I36-J36-K36)</f>
        <v>22780</v>
      </c>
      <c r="M36" s="16"/>
      <c r="N36" s="16"/>
    </row>
    <row r="37" customFormat="false" ht="24.6" hidden="false" customHeight="false" outlineLevel="0" collapsed="false">
      <c r="A37" s="7" t="s">
        <v>44</v>
      </c>
      <c r="B37" s="8" t="n">
        <v>233911</v>
      </c>
      <c r="C37" s="8" t="n">
        <v>194911</v>
      </c>
      <c r="D37" s="8" t="n">
        <v>19500</v>
      </c>
      <c r="E37" s="8" t="n">
        <f aca="false">SUM(B37-C37-D37)</f>
        <v>19500</v>
      </c>
      <c r="F37" s="8"/>
      <c r="G37" s="8"/>
      <c r="H37" s="8"/>
      <c r="I37" s="8"/>
      <c r="J37" s="8"/>
      <c r="K37" s="8"/>
      <c r="L37" s="8" t="n">
        <f aca="false">SUM(E37-F37-H37-I37-J37-K37)</f>
        <v>19500</v>
      </c>
      <c r="M37" s="16"/>
      <c r="N37" s="16"/>
    </row>
    <row r="38" customFormat="false" ht="24.6" hidden="false" customHeight="false" outlineLevel="0" collapsed="false">
      <c r="A38" s="7" t="s">
        <v>45</v>
      </c>
      <c r="B38" s="8" t="n">
        <v>81840</v>
      </c>
      <c r="C38" s="8" t="n">
        <v>67286</v>
      </c>
      <c r="D38" s="8" t="n">
        <v>0</v>
      </c>
      <c r="E38" s="8" t="n">
        <f aca="false">SUM(B38-C38-D38)</f>
        <v>14554</v>
      </c>
      <c r="F38" s="8"/>
      <c r="G38" s="8"/>
      <c r="H38" s="8"/>
      <c r="I38" s="8"/>
      <c r="J38" s="8"/>
      <c r="K38" s="8"/>
      <c r="L38" s="8" t="n">
        <f aca="false">SUM(E38-F38-H38-I38-J38-K38)</f>
        <v>14554</v>
      </c>
      <c r="M38" s="16"/>
      <c r="N38" s="16"/>
    </row>
    <row r="39" customFormat="false" ht="24.6" hidden="false" customHeight="false" outlineLevel="0" collapsed="false">
      <c r="A39" s="7" t="s">
        <v>46</v>
      </c>
      <c r="B39" s="8" t="n">
        <v>272870</v>
      </c>
      <c r="C39" s="8" t="n">
        <v>227358</v>
      </c>
      <c r="D39" s="8" t="n">
        <v>0</v>
      </c>
      <c r="E39" s="8" t="n">
        <f aca="false">SUM(B39-C39-D39)</f>
        <v>45512</v>
      </c>
      <c r="F39" s="8"/>
      <c r="G39" s="8"/>
      <c r="H39" s="8"/>
      <c r="I39" s="8"/>
      <c r="J39" s="8"/>
      <c r="K39" s="8"/>
      <c r="L39" s="8" t="n">
        <f aca="false">SUM(E39-F39-H39-I39-J39-K39)</f>
        <v>45512</v>
      </c>
      <c r="M39" s="16"/>
      <c r="N39" s="16"/>
    </row>
    <row r="40" customFormat="false" ht="24.6" hidden="false" customHeight="false" outlineLevel="0" collapsed="false">
      <c r="A40" s="7" t="s">
        <v>47</v>
      </c>
      <c r="B40" s="8" t="n">
        <v>135400</v>
      </c>
      <c r="C40" s="8" t="n">
        <v>112898</v>
      </c>
      <c r="D40" s="8" t="n">
        <v>11250</v>
      </c>
      <c r="E40" s="8" t="n">
        <f aca="false">SUM(B40-C40-D40)</f>
        <v>11252</v>
      </c>
      <c r="F40" s="8"/>
      <c r="G40" s="8"/>
      <c r="H40" s="8"/>
      <c r="I40" s="8"/>
      <c r="J40" s="8"/>
      <c r="K40" s="8"/>
      <c r="L40" s="8" t="n">
        <f aca="false">SUM(E40-F40-H40-I40-J40-K40)</f>
        <v>11252</v>
      </c>
      <c r="M40" s="16"/>
      <c r="N40" s="16"/>
    </row>
    <row r="41" customFormat="false" ht="24.6" hidden="false" customHeight="false" outlineLevel="0" collapsed="false">
      <c r="A41" s="7" t="s">
        <v>48</v>
      </c>
      <c r="B41" s="8" t="n">
        <v>157984</v>
      </c>
      <c r="C41" s="8" t="n">
        <v>129384</v>
      </c>
      <c r="D41" s="8" t="n">
        <v>0</v>
      </c>
      <c r="E41" s="8" t="n">
        <f aca="false">SUM(B41-C41-D41)</f>
        <v>28600</v>
      </c>
      <c r="F41" s="8"/>
      <c r="G41" s="8"/>
      <c r="H41" s="8"/>
      <c r="I41" s="8"/>
      <c r="J41" s="8"/>
      <c r="K41" s="8"/>
      <c r="L41" s="8" t="n">
        <f aca="false">SUM(E41-F41-H41-I41-J41-K41)</f>
        <v>28600</v>
      </c>
      <c r="M41" s="16"/>
      <c r="N41" s="16"/>
    </row>
    <row r="42" customFormat="false" ht="24.6" hidden="false" customHeight="false" outlineLevel="0" collapsed="false">
      <c r="A42" s="9" t="s">
        <v>24</v>
      </c>
      <c r="B42" s="10" t="n">
        <f aca="false">SUM(B34:B41)</f>
        <v>1684533</v>
      </c>
      <c r="C42" s="10" t="n">
        <f aca="false">SUM(C34:C41)</f>
        <v>1426930</v>
      </c>
      <c r="D42" s="10" t="n">
        <f aca="false">SUM(D34:D41)</f>
        <v>64150</v>
      </c>
      <c r="E42" s="10" t="n">
        <f aca="false">SUM(B42-C42-D42)</f>
        <v>193453</v>
      </c>
      <c r="F42" s="10" t="n">
        <f aca="false">SUM(F34:F41)</f>
        <v>0</v>
      </c>
      <c r="G42" s="10" t="n">
        <f aca="false">SUM(G34:G41)</f>
        <v>0</v>
      </c>
      <c r="H42" s="10" t="n">
        <f aca="false">SUM(H34:H41)</f>
        <v>0</v>
      </c>
      <c r="I42" s="10" t="n">
        <f aca="false">SUM(I34:I41)</f>
        <v>0</v>
      </c>
      <c r="J42" s="10" t="n">
        <f aca="false">SUM(J34:J41)</f>
        <v>0</v>
      </c>
      <c r="K42" s="10" t="n">
        <f aca="false">SUM(K34:K41)</f>
        <v>0</v>
      </c>
      <c r="L42" s="10" t="n">
        <f aca="false">SUM(L34:L41)</f>
        <v>193453</v>
      </c>
      <c r="M42" s="16"/>
      <c r="N42" s="16"/>
    </row>
    <row r="43" customFormat="false" ht="24.6" hidden="false" customHeight="false" outlineLevel="0" collapsed="false">
      <c r="A43" s="7" t="s">
        <v>49</v>
      </c>
      <c r="B43" s="8" t="n">
        <v>177454</v>
      </c>
      <c r="C43" s="8" t="n">
        <v>158500</v>
      </c>
      <c r="D43" s="8" t="n">
        <v>5250</v>
      </c>
      <c r="E43" s="8" t="n">
        <f aca="false">SUM(B43-C43-D43)</f>
        <v>13704</v>
      </c>
      <c r="F43" s="8"/>
      <c r="G43" s="8"/>
      <c r="H43" s="8"/>
      <c r="I43" s="8"/>
      <c r="J43" s="8"/>
      <c r="K43" s="8"/>
      <c r="L43" s="8" t="n">
        <f aca="false">SUM(E43-F43-H43-I43-J43-K43)</f>
        <v>13704</v>
      </c>
      <c r="M43" s="16"/>
      <c r="N43" s="16"/>
    </row>
    <row r="44" customFormat="false" ht="49.2" hidden="false" customHeight="false" outlineLevel="0" collapsed="false">
      <c r="A44" s="11" t="s">
        <v>50</v>
      </c>
      <c r="B44" s="17" t="n">
        <v>224186</v>
      </c>
      <c r="C44" s="17" t="n">
        <v>224186</v>
      </c>
      <c r="D44" s="17" t="n">
        <v>0</v>
      </c>
      <c r="E44" s="8"/>
      <c r="F44" s="8"/>
      <c r="G44" s="8"/>
      <c r="H44" s="8"/>
      <c r="I44" s="8"/>
      <c r="J44" s="8"/>
      <c r="K44" s="8"/>
      <c r="L44" s="8" t="n">
        <f aca="false">SUM(E44-F44-H44-I44-J44-K44)</f>
        <v>0</v>
      </c>
      <c r="M44" s="16"/>
      <c r="N44" s="16"/>
    </row>
    <row r="45" customFormat="false" ht="24.6" hidden="false" customHeight="false" outlineLevel="0" collapsed="false">
      <c r="A45" s="7" t="s">
        <v>51</v>
      </c>
      <c r="B45" s="8" t="n">
        <v>466860</v>
      </c>
      <c r="C45" s="8" t="n">
        <v>419596</v>
      </c>
      <c r="D45" s="8" t="n">
        <v>20250</v>
      </c>
      <c r="E45" s="8" t="n">
        <f aca="false">SUM(B45-C45-D45)</f>
        <v>27014</v>
      </c>
      <c r="F45" s="8"/>
      <c r="G45" s="8"/>
      <c r="H45" s="8"/>
      <c r="I45" s="8"/>
      <c r="J45" s="8"/>
      <c r="K45" s="8"/>
      <c r="L45" s="8" t="n">
        <f aca="false">SUM(E45-F45-H45-I45-J45-K45)</f>
        <v>27014</v>
      </c>
      <c r="M45" s="16"/>
      <c r="N45" s="16"/>
    </row>
    <row r="46" customFormat="false" ht="24.6" hidden="false" customHeight="false" outlineLevel="0" collapsed="false">
      <c r="A46" s="7" t="s">
        <v>52</v>
      </c>
      <c r="B46" s="8" t="n">
        <v>379770</v>
      </c>
      <c r="C46" s="8" t="n">
        <v>329592.75</v>
      </c>
      <c r="D46" s="8" t="n">
        <v>23400</v>
      </c>
      <c r="E46" s="8" t="n">
        <f aca="false">SUM(B46-C46-D46)</f>
        <v>26777.25</v>
      </c>
      <c r="F46" s="8"/>
      <c r="G46" s="8"/>
      <c r="H46" s="8"/>
      <c r="I46" s="8"/>
      <c r="J46" s="8"/>
      <c r="K46" s="8"/>
      <c r="L46" s="8" t="n">
        <f aca="false">SUM(E46-F46-H46-I46-J46-K46)</f>
        <v>26777.25</v>
      </c>
      <c r="M46" s="16"/>
      <c r="N46" s="16"/>
    </row>
    <row r="47" customFormat="false" ht="24.6" hidden="false" customHeight="false" outlineLevel="0" collapsed="false">
      <c r="A47" s="7" t="s">
        <v>53</v>
      </c>
      <c r="B47" s="8" t="n">
        <v>216800</v>
      </c>
      <c r="C47" s="8" t="n">
        <v>183390</v>
      </c>
      <c r="D47" s="8" t="n">
        <v>0</v>
      </c>
      <c r="E47" s="8" t="n">
        <f aca="false">SUM(B47-C47-D47)</f>
        <v>33410</v>
      </c>
      <c r="F47" s="8"/>
      <c r="G47" s="8"/>
      <c r="H47" s="8"/>
      <c r="I47" s="8"/>
      <c r="J47" s="8"/>
      <c r="K47" s="8"/>
      <c r="L47" s="8" t="n">
        <f aca="false">SUM(E47-F47-H47-I47-J47-K47)</f>
        <v>33410</v>
      </c>
      <c r="M47" s="16"/>
      <c r="N47" s="16"/>
    </row>
    <row r="48" customFormat="false" ht="24.6" hidden="false" customHeight="false" outlineLevel="0" collapsed="false">
      <c r="A48" s="7" t="s">
        <v>54</v>
      </c>
      <c r="B48" s="8" t="n">
        <v>172500</v>
      </c>
      <c r="C48" s="8" t="n">
        <v>148200</v>
      </c>
      <c r="D48" s="8" t="n">
        <v>10800</v>
      </c>
      <c r="E48" s="8" t="n">
        <f aca="false">SUM(B48-C48-D48)</f>
        <v>13500</v>
      </c>
      <c r="F48" s="8"/>
      <c r="G48" s="8"/>
      <c r="H48" s="8"/>
      <c r="I48" s="8"/>
      <c r="J48" s="8"/>
      <c r="K48" s="8"/>
      <c r="L48" s="8" t="n">
        <f aca="false">SUM(E48-F48-H48-I48-J48-K48)</f>
        <v>13500</v>
      </c>
      <c r="M48" s="16"/>
      <c r="N48" s="16"/>
    </row>
    <row r="49" customFormat="false" ht="24.6" hidden="false" customHeight="false" outlineLevel="0" collapsed="false">
      <c r="A49" s="7" t="s">
        <v>55</v>
      </c>
      <c r="B49" s="8" t="n">
        <v>81020</v>
      </c>
      <c r="C49" s="8" t="n">
        <v>67497</v>
      </c>
      <c r="D49" s="8" t="n">
        <v>6750</v>
      </c>
      <c r="E49" s="8" t="n">
        <f aca="false">SUM(B49-C49-D49)</f>
        <v>6773</v>
      </c>
      <c r="F49" s="8"/>
      <c r="G49" s="8"/>
      <c r="H49" s="8"/>
      <c r="I49" s="8"/>
      <c r="J49" s="8"/>
      <c r="K49" s="8"/>
      <c r="L49" s="8" t="n">
        <f aca="false">SUM(E49-F49-H49-I49-J49-K49)</f>
        <v>6773</v>
      </c>
      <c r="M49" s="16"/>
      <c r="N49" s="16"/>
    </row>
    <row r="50" customFormat="false" ht="24.6" hidden="false" customHeight="false" outlineLevel="0" collapsed="false">
      <c r="A50" s="7" t="s">
        <v>56</v>
      </c>
      <c r="B50" s="8" t="n">
        <v>275880</v>
      </c>
      <c r="C50" s="8" t="n">
        <v>211985</v>
      </c>
      <c r="D50" s="8" t="n">
        <v>0</v>
      </c>
      <c r="E50" s="8" t="n">
        <f aca="false">SUM(B50-C50-D50)</f>
        <v>63895</v>
      </c>
      <c r="F50" s="8"/>
      <c r="G50" s="8"/>
      <c r="H50" s="8"/>
      <c r="I50" s="8"/>
      <c r="J50" s="8"/>
      <c r="K50" s="8"/>
      <c r="L50" s="8" t="n">
        <f aca="false">SUM(E50-F50-H50-I50-J50-K50)</f>
        <v>63895</v>
      </c>
      <c r="M50" s="16"/>
      <c r="N50" s="16"/>
    </row>
    <row r="51" customFormat="false" ht="24.6" hidden="false" customHeight="false" outlineLevel="0" collapsed="false">
      <c r="A51" s="7" t="s">
        <v>57</v>
      </c>
      <c r="B51" s="8" t="n">
        <v>122200</v>
      </c>
      <c r="C51" s="8" t="n">
        <v>97860</v>
      </c>
      <c r="D51" s="8" t="n">
        <v>0</v>
      </c>
      <c r="E51" s="8" t="n">
        <f aca="false">SUM(B51-C51-D51)</f>
        <v>24340</v>
      </c>
      <c r="F51" s="8"/>
      <c r="G51" s="8"/>
      <c r="H51" s="8"/>
      <c r="I51" s="8"/>
      <c r="J51" s="8"/>
      <c r="K51" s="8"/>
      <c r="L51" s="8" t="n">
        <f aca="false">SUM(E51-F51-H51-I51-J51-K51)</f>
        <v>24340</v>
      </c>
      <c r="M51" s="16"/>
      <c r="N51" s="16"/>
    </row>
    <row r="52" customFormat="false" ht="24.6" hidden="false" customHeight="false" outlineLevel="0" collapsed="false">
      <c r="A52" s="7" t="s">
        <v>58</v>
      </c>
      <c r="B52" s="8" t="n">
        <v>288020</v>
      </c>
      <c r="C52" s="8" t="n">
        <v>238018</v>
      </c>
      <c r="D52" s="8" t="n">
        <v>22500</v>
      </c>
      <c r="E52" s="8" t="n">
        <f aca="false">SUM(B52-C52-D52)</f>
        <v>27502</v>
      </c>
      <c r="F52" s="8"/>
      <c r="G52" s="8"/>
      <c r="H52" s="8"/>
      <c r="I52" s="8"/>
      <c r="J52" s="8"/>
      <c r="K52" s="8"/>
      <c r="L52" s="8" t="n">
        <f aca="false">SUM(E52-F52-H52-I52-J52-K52)</f>
        <v>27502</v>
      </c>
      <c r="M52" s="16"/>
      <c r="N52" s="16"/>
    </row>
    <row r="53" customFormat="false" ht="24.6" hidden="false" customHeight="false" outlineLevel="0" collapsed="false">
      <c r="A53" s="9" t="s">
        <v>24</v>
      </c>
      <c r="B53" s="10" t="n">
        <f aca="false">SUM(B43:B52)</f>
        <v>2404690</v>
      </c>
      <c r="C53" s="10" t="n">
        <f aca="false">SUM(C43:C52)</f>
        <v>2078824.75</v>
      </c>
      <c r="D53" s="10" t="n">
        <f aca="false">SUM(D43:D52)</f>
        <v>88950</v>
      </c>
      <c r="E53" s="10" t="n">
        <f aca="false">SUM(B53-C53-D53)</f>
        <v>236915.25</v>
      </c>
      <c r="F53" s="10" t="n">
        <f aca="false">SUM(F43:F52)</f>
        <v>0</v>
      </c>
      <c r="G53" s="10" t="n">
        <f aca="false">SUM(G43:G52)</f>
        <v>0</v>
      </c>
      <c r="H53" s="10" t="n">
        <f aca="false">SUM(H43:H52)</f>
        <v>0</v>
      </c>
      <c r="I53" s="10" t="n">
        <f aca="false">SUM(I43:I52)</f>
        <v>0</v>
      </c>
      <c r="J53" s="10" t="n">
        <f aca="false">SUM(J43:J52)</f>
        <v>0</v>
      </c>
      <c r="K53" s="10" t="n">
        <f aca="false">SUM(K43:K52)</f>
        <v>0</v>
      </c>
      <c r="L53" s="10" t="n">
        <f aca="false">SUM(L43:L52)</f>
        <v>236915.25</v>
      </c>
      <c r="M53" s="16"/>
      <c r="N53" s="16"/>
    </row>
    <row r="54" customFormat="false" ht="24.6" hidden="false" customHeight="false" outlineLevel="0" collapsed="false">
      <c r="A54" s="7" t="s">
        <v>59</v>
      </c>
      <c r="B54" s="8" t="n">
        <v>159630</v>
      </c>
      <c r="C54" s="8" t="n">
        <v>144403</v>
      </c>
      <c r="D54" s="8" t="n">
        <v>0</v>
      </c>
      <c r="E54" s="8" t="n">
        <f aca="false">SUM(B54-C54-D54)</f>
        <v>15227</v>
      </c>
      <c r="F54" s="8"/>
      <c r="G54" s="8"/>
      <c r="H54" s="8"/>
      <c r="I54" s="8"/>
      <c r="J54" s="8"/>
      <c r="K54" s="8"/>
      <c r="L54" s="8" t="n">
        <f aca="false">SUM(E54-F54-H54-I54-J54-K54)</f>
        <v>15227</v>
      </c>
      <c r="M54" s="16"/>
      <c r="N54" s="16"/>
    </row>
    <row r="55" customFormat="false" ht="24.6" hidden="false" customHeight="false" outlineLevel="0" collapsed="false">
      <c r="A55" s="7" t="s">
        <v>60</v>
      </c>
      <c r="B55" s="8" t="n">
        <v>161925</v>
      </c>
      <c r="C55" s="8" t="n">
        <v>134925</v>
      </c>
      <c r="D55" s="8" t="n">
        <v>0</v>
      </c>
      <c r="E55" s="8" t="n">
        <f aca="false">SUM(B55-C55-D55)</f>
        <v>27000</v>
      </c>
      <c r="F55" s="8"/>
      <c r="G55" s="8"/>
      <c r="H55" s="8"/>
      <c r="I55" s="8"/>
      <c r="J55" s="8"/>
      <c r="K55" s="8"/>
      <c r="L55" s="8" t="n">
        <f aca="false">SUM(E55-F55-H55-I55-J55-K55)</f>
        <v>27000</v>
      </c>
      <c r="M55" s="16"/>
      <c r="N55" s="16"/>
    </row>
    <row r="56" customFormat="false" ht="24.6" hidden="false" customHeight="false" outlineLevel="0" collapsed="false">
      <c r="A56" s="7" t="s">
        <v>61</v>
      </c>
      <c r="B56" s="8" t="n">
        <v>153381</v>
      </c>
      <c r="C56" s="8" t="n">
        <v>127881</v>
      </c>
      <c r="D56" s="8" t="n">
        <v>12668</v>
      </c>
      <c r="E56" s="8" t="n">
        <f aca="false">SUM(B56-C56-D56)</f>
        <v>12832</v>
      </c>
      <c r="F56" s="8"/>
      <c r="G56" s="8"/>
      <c r="H56" s="8"/>
      <c r="I56" s="8"/>
      <c r="J56" s="8"/>
      <c r="K56" s="8"/>
      <c r="L56" s="8" t="n">
        <f aca="false">SUM(E56-F56-H56-I56-J56-K56)</f>
        <v>12832</v>
      </c>
      <c r="M56" s="16"/>
      <c r="N56" s="16"/>
    </row>
    <row r="57" customFormat="false" ht="24.6" hidden="false" customHeight="false" outlineLevel="0" collapsed="false">
      <c r="A57" s="7" t="s">
        <v>62</v>
      </c>
      <c r="B57" s="8" t="n">
        <v>90271</v>
      </c>
      <c r="C57" s="8" t="n">
        <v>75271</v>
      </c>
      <c r="D57" s="8" t="n">
        <v>7500</v>
      </c>
      <c r="E57" s="8" t="n">
        <f aca="false">SUM(B57-C57-D57)</f>
        <v>7500</v>
      </c>
      <c r="F57" s="8"/>
      <c r="G57" s="8"/>
      <c r="H57" s="8"/>
      <c r="I57" s="8"/>
      <c r="J57" s="8"/>
      <c r="K57" s="8"/>
      <c r="L57" s="8" t="n">
        <f aca="false">SUM(E57-F57-H57-I57-J57-K57)</f>
        <v>7500</v>
      </c>
      <c r="M57" s="16"/>
      <c r="N57" s="16"/>
    </row>
    <row r="58" customFormat="false" ht="24.6" hidden="false" customHeight="false" outlineLevel="0" collapsed="false">
      <c r="A58" s="7" t="s">
        <v>63</v>
      </c>
      <c r="B58" s="8" t="n">
        <v>108119</v>
      </c>
      <c r="C58" s="8" t="n">
        <v>90119</v>
      </c>
      <c r="D58" s="8" t="n">
        <v>9000</v>
      </c>
      <c r="E58" s="8" t="n">
        <f aca="false">SUM(B58-C58-D58)</f>
        <v>9000</v>
      </c>
      <c r="F58" s="8"/>
      <c r="G58" s="8"/>
      <c r="H58" s="8"/>
      <c r="I58" s="8"/>
      <c r="J58" s="8"/>
      <c r="K58" s="8"/>
      <c r="L58" s="8" t="n">
        <f aca="false">SUM(E58-F58-H58-I58-J58-K58)</f>
        <v>9000</v>
      </c>
      <c r="M58" s="16"/>
      <c r="N58" s="16"/>
    </row>
    <row r="59" customFormat="false" ht="24.6" hidden="false" customHeight="false" outlineLevel="0" collapsed="false">
      <c r="A59" s="7" t="s">
        <v>64</v>
      </c>
      <c r="B59" s="8" t="n">
        <v>197813</v>
      </c>
      <c r="C59" s="8" t="n">
        <v>158063</v>
      </c>
      <c r="D59" s="8" t="n">
        <v>16250</v>
      </c>
      <c r="E59" s="8" t="n">
        <f aca="false">SUM(B59-C59-D59)</f>
        <v>23500</v>
      </c>
      <c r="F59" s="8"/>
      <c r="G59" s="8"/>
      <c r="H59" s="8"/>
      <c r="I59" s="8"/>
      <c r="J59" s="8"/>
      <c r="K59" s="8"/>
      <c r="L59" s="8" t="n">
        <f aca="false">SUM(E59-F59-H59-I59-J59-K59)</f>
        <v>23500</v>
      </c>
      <c r="M59" s="16"/>
      <c r="N59" s="16"/>
    </row>
    <row r="60" customFormat="false" ht="24.6" hidden="false" customHeight="false" outlineLevel="0" collapsed="false">
      <c r="A60" s="7" t="s">
        <v>65</v>
      </c>
      <c r="B60" s="8" t="n">
        <v>149117</v>
      </c>
      <c r="C60" s="8" t="n">
        <v>124117</v>
      </c>
      <c r="D60" s="8" t="n">
        <v>12500</v>
      </c>
      <c r="E60" s="8" t="n">
        <f aca="false">SUM(B60-C60-D60)</f>
        <v>12500</v>
      </c>
      <c r="F60" s="8"/>
      <c r="G60" s="8"/>
      <c r="H60" s="8"/>
      <c r="I60" s="8"/>
      <c r="J60" s="8"/>
      <c r="K60" s="8"/>
      <c r="L60" s="8" t="n">
        <f aca="false">SUM(E60-F60-H60-I60-J60-K60)</f>
        <v>12500</v>
      </c>
      <c r="M60" s="16"/>
      <c r="N60" s="16"/>
    </row>
    <row r="61" customFormat="false" ht="24.6" hidden="false" customHeight="false" outlineLevel="0" collapsed="false">
      <c r="A61" s="7" t="s">
        <v>66</v>
      </c>
      <c r="B61" s="8" t="n">
        <v>204770</v>
      </c>
      <c r="C61" s="8" t="n">
        <v>171863</v>
      </c>
      <c r="D61" s="8" t="n">
        <v>13000</v>
      </c>
      <c r="E61" s="8" t="n">
        <f aca="false">SUM(B61-C61-D61)</f>
        <v>19907</v>
      </c>
      <c r="F61" s="8"/>
      <c r="G61" s="8"/>
      <c r="H61" s="8"/>
      <c r="I61" s="8"/>
      <c r="J61" s="8"/>
      <c r="K61" s="8"/>
      <c r="L61" s="8" t="n">
        <f aca="false">SUM(E61-F61-H61-I61-J61-K61)</f>
        <v>19907</v>
      </c>
      <c r="M61" s="16"/>
      <c r="N61" s="16"/>
    </row>
    <row r="62" customFormat="false" ht="24.6" hidden="false" customHeight="false" outlineLevel="0" collapsed="false">
      <c r="A62" s="7" t="s">
        <v>67</v>
      </c>
      <c r="B62" s="8" t="n">
        <v>291940</v>
      </c>
      <c r="C62" s="8" t="n">
        <v>265452</v>
      </c>
      <c r="D62" s="8" t="n">
        <v>24652</v>
      </c>
      <c r="E62" s="8" t="n">
        <f aca="false">SUM(B62-C62-D62)</f>
        <v>1836</v>
      </c>
      <c r="F62" s="8"/>
      <c r="G62" s="8"/>
      <c r="H62" s="8"/>
      <c r="I62" s="8"/>
      <c r="J62" s="8"/>
      <c r="K62" s="8"/>
      <c r="L62" s="8" t="n">
        <f aca="false">SUM(E62-F62-H62-I62-J62-K62)</f>
        <v>1836</v>
      </c>
      <c r="M62" s="16"/>
      <c r="N62" s="16"/>
    </row>
    <row r="63" customFormat="false" ht="24.6" hidden="false" customHeight="false" outlineLevel="0" collapsed="false">
      <c r="A63" s="9" t="s">
        <v>24</v>
      </c>
      <c r="B63" s="10" t="n">
        <f aca="false">SUM(B54:B62)</f>
        <v>1516966</v>
      </c>
      <c r="C63" s="10" t="n">
        <f aca="false">SUM(C54:C62)</f>
        <v>1292094</v>
      </c>
      <c r="D63" s="10" t="n">
        <f aca="false">SUM(D54:D62)</f>
        <v>95570</v>
      </c>
      <c r="E63" s="10" t="n">
        <f aca="false">SUM(B63-C63-D63)</f>
        <v>129302</v>
      </c>
      <c r="F63" s="10" t="n">
        <f aca="false">SUM(F54:F62)</f>
        <v>0</v>
      </c>
      <c r="G63" s="10" t="n">
        <f aca="false">SUM(G54:G62)</f>
        <v>0</v>
      </c>
      <c r="H63" s="10" t="n">
        <f aca="false">SUM(H54:H62)</f>
        <v>0</v>
      </c>
      <c r="I63" s="10" t="n">
        <f aca="false">SUM(I54:I62)</f>
        <v>0</v>
      </c>
      <c r="J63" s="10" t="n">
        <f aca="false">SUM(J54:J62)</f>
        <v>0</v>
      </c>
      <c r="K63" s="10" t="n">
        <f aca="false">SUM(K54:K62)</f>
        <v>0</v>
      </c>
      <c r="L63" s="10" t="n">
        <f aca="false">SUM(L54:L62)</f>
        <v>129302</v>
      </c>
      <c r="M63" s="16"/>
      <c r="N63" s="16"/>
    </row>
    <row r="64" customFormat="false" ht="24.6" hidden="false" customHeight="false" outlineLevel="0" collapsed="false">
      <c r="A64" s="7" t="s">
        <v>68</v>
      </c>
      <c r="B64" s="8" t="n">
        <v>72150</v>
      </c>
      <c r="C64" s="8" t="n">
        <v>60150</v>
      </c>
      <c r="D64" s="8" t="n">
        <v>6000</v>
      </c>
      <c r="E64" s="8" t="n">
        <f aca="false">SUM(B64-C64-D64)</f>
        <v>6000</v>
      </c>
      <c r="F64" s="8"/>
      <c r="G64" s="8"/>
      <c r="H64" s="8"/>
      <c r="I64" s="8"/>
      <c r="J64" s="8"/>
      <c r="K64" s="8"/>
      <c r="L64" s="8" t="n">
        <f aca="false">SUM(E64-F64-H64-I64-J64-K64)</f>
        <v>6000</v>
      </c>
      <c r="M64" s="16"/>
      <c r="N64" s="16"/>
    </row>
    <row r="65" customFormat="false" ht="24.6" hidden="false" customHeight="false" outlineLevel="0" collapsed="false">
      <c r="A65" s="7" t="s">
        <v>69</v>
      </c>
      <c r="B65" s="8" t="n">
        <v>378830</v>
      </c>
      <c r="C65" s="8" t="n">
        <v>315809</v>
      </c>
      <c r="D65" s="8" t="n">
        <v>31500</v>
      </c>
      <c r="E65" s="8" t="n">
        <f aca="false">SUM(B65-C65-D65)</f>
        <v>31521</v>
      </c>
      <c r="F65" s="8"/>
      <c r="G65" s="8"/>
      <c r="H65" s="8"/>
      <c r="I65" s="8"/>
      <c r="J65" s="8"/>
      <c r="K65" s="8"/>
      <c r="L65" s="8" t="n">
        <f aca="false">SUM(E65-F65-H65-I65-J65-K65)</f>
        <v>31521</v>
      </c>
      <c r="M65" s="16"/>
      <c r="N65" s="16"/>
    </row>
    <row r="66" customFormat="false" ht="24.6" hidden="false" customHeight="false" outlineLevel="0" collapsed="false">
      <c r="A66" s="7" t="s">
        <v>70</v>
      </c>
      <c r="B66" s="8" t="n">
        <v>204750</v>
      </c>
      <c r="C66" s="8" t="n">
        <v>168498</v>
      </c>
      <c r="D66" s="8" t="n">
        <v>16500</v>
      </c>
      <c r="E66" s="8" t="n">
        <f aca="false">SUM(B66-C66-D66)</f>
        <v>19752</v>
      </c>
      <c r="F66" s="8"/>
      <c r="G66" s="8"/>
      <c r="H66" s="8"/>
      <c r="I66" s="8"/>
      <c r="J66" s="8"/>
      <c r="K66" s="8"/>
      <c r="L66" s="8" t="n">
        <f aca="false">SUM(E66-F66-H66-I66-J66-K66)</f>
        <v>19752</v>
      </c>
      <c r="M66" s="16"/>
      <c r="N66" s="16"/>
    </row>
    <row r="67" customFormat="false" ht="24.6" hidden="false" customHeight="false" outlineLevel="0" collapsed="false">
      <c r="A67" s="7" t="s">
        <v>71</v>
      </c>
      <c r="B67" s="8" t="n">
        <v>132760</v>
      </c>
      <c r="C67" s="8" t="n">
        <v>110234</v>
      </c>
      <c r="D67" s="8" t="n">
        <v>11250</v>
      </c>
      <c r="E67" s="8" t="n">
        <f aca="false">SUM(B67-C67-D67)</f>
        <v>11276</v>
      </c>
      <c r="F67" s="8"/>
      <c r="G67" s="8"/>
      <c r="H67" s="8"/>
      <c r="I67" s="8"/>
      <c r="J67" s="8"/>
      <c r="K67" s="8"/>
      <c r="L67" s="8" t="n">
        <f aca="false">SUM(E67-F67-H67-I67-J67-K67)</f>
        <v>11276</v>
      </c>
      <c r="M67" s="16"/>
      <c r="N67" s="16"/>
    </row>
    <row r="68" customFormat="false" ht="24.6" hidden="false" customHeight="false" outlineLevel="0" collapsed="false">
      <c r="A68" s="7" t="s">
        <v>72</v>
      </c>
      <c r="B68" s="8" t="n">
        <v>109560</v>
      </c>
      <c r="C68" s="8" t="n">
        <v>73733</v>
      </c>
      <c r="D68" s="8" t="n">
        <v>10076</v>
      </c>
      <c r="E68" s="8" t="n">
        <f aca="false">SUM(B68-C68-D68)</f>
        <v>25751</v>
      </c>
      <c r="F68" s="8"/>
      <c r="G68" s="8"/>
      <c r="H68" s="8"/>
      <c r="I68" s="8"/>
      <c r="J68" s="8"/>
      <c r="K68" s="8"/>
      <c r="L68" s="8" t="n">
        <f aca="false">SUM(E68-F68-H68-I68-J68-K68)</f>
        <v>25751</v>
      </c>
      <c r="M68" s="16"/>
      <c r="N68" s="16"/>
    </row>
    <row r="69" customFormat="false" ht="24.6" hidden="false" customHeight="false" outlineLevel="0" collapsed="false">
      <c r="A69" s="7" t="s">
        <v>73</v>
      </c>
      <c r="B69" s="8" t="n">
        <v>53730</v>
      </c>
      <c r="C69" s="8" t="n">
        <v>44688</v>
      </c>
      <c r="D69" s="8" t="n">
        <v>0</v>
      </c>
      <c r="E69" s="8" t="n">
        <f aca="false">SUM(B69-C69-D69)</f>
        <v>9042</v>
      </c>
      <c r="F69" s="8"/>
      <c r="G69" s="8"/>
      <c r="H69" s="8"/>
      <c r="I69" s="8"/>
      <c r="J69" s="8"/>
      <c r="K69" s="8"/>
      <c r="L69" s="8" t="n">
        <f aca="false">SUM(E69-F69-H69-I69-J69-K69)</f>
        <v>9042</v>
      </c>
      <c r="M69" s="16"/>
      <c r="N69" s="16"/>
    </row>
    <row r="70" customFormat="false" ht="24.6" hidden="false" customHeight="false" outlineLevel="0" collapsed="false">
      <c r="A70" s="7" t="s">
        <v>74</v>
      </c>
      <c r="B70" s="8" t="n">
        <v>223940</v>
      </c>
      <c r="C70" s="8" t="n">
        <v>193176</v>
      </c>
      <c r="D70" s="8" t="n">
        <v>10500</v>
      </c>
      <c r="E70" s="8" t="n">
        <f aca="false">SUM(B70-C70-D70)</f>
        <v>20264</v>
      </c>
      <c r="F70" s="8"/>
      <c r="G70" s="8"/>
      <c r="H70" s="8"/>
      <c r="I70" s="8"/>
      <c r="J70" s="8"/>
      <c r="K70" s="8"/>
      <c r="L70" s="8" t="n">
        <f aca="false">SUM(E70-F70-H70-I70-J70-K70)</f>
        <v>20264</v>
      </c>
      <c r="M70" s="16"/>
      <c r="N70" s="16"/>
    </row>
    <row r="71" customFormat="false" ht="24.6" hidden="false" customHeight="false" outlineLevel="0" collapsed="false">
      <c r="A71" s="7" t="s">
        <v>75</v>
      </c>
      <c r="B71" s="8" t="n">
        <v>124798</v>
      </c>
      <c r="C71" s="8" t="n">
        <v>103798</v>
      </c>
      <c r="D71" s="8" t="n">
        <v>10500</v>
      </c>
      <c r="E71" s="8" t="n">
        <f aca="false">SUM(B71-C71-D71)</f>
        <v>10500</v>
      </c>
      <c r="F71" s="8"/>
      <c r="G71" s="8"/>
      <c r="H71" s="8"/>
      <c r="I71" s="8"/>
      <c r="J71" s="8"/>
      <c r="K71" s="8"/>
      <c r="L71" s="8" t="n">
        <f aca="false">SUM(E71-F71-H71-I71-J71-K71)</f>
        <v>10500</v>
      </c>
      <c r="M71" s="16"/>
      <c r="N71" s="16"/>
    </row>
    <row r="72" customFormat="false" ht="24.6" hidden="false" customHeight="false" outlineLevel="0" collapsed="false">
      <c r="A72" s="7" t="s">
        <v>76</v>
      </c>
      <c r="B72" s="8" t="n">
        <v>209110</v>
      </c>
      <c r="C72" s="8" t="n">
        <v>172799</v>
      </c>
      <c r="D72" s="8" t="n">
        <v>17750</v>
      </c>
      <c r="E72" s="8" t="n">
        <f aca="false">SUM(B72-C72-D72)</f>
        <v>18561</v>
      </c>
      <c r="F72" s="8"/>
      <c r="G72" s="8"/>
      <c r="H72" s="8"/>
      <c r="I72" s="8"/>
      <c r="J72" s="8"/>
      <c r="K72" s="8"/>
      <c r="L72" s="8" t="n">
        <f aca="false">SUM(E72-F72-H72-I72-J72-K72)</f>
        <v>18561</v>
      </c>
      <c r="M72" s="16"/>
      <c r="N72" s="16"/>
    </row>
    <row r="73" customFormat="false" ht="24.6" hidden="false" customHeight="false" outlineLevel="0" collapsed="false">
      <c r="A73" s="9" t="s">
        <v>24</v>
      </c>
      <c r="B73" s="10" t="n">
        <f aca="false">SUM(B64:B72)</f>
        <v>1509628</v>
      </c>
      <c r="C73" s="10" t="n">
        <f aca="false">SUM(C64:C72)</f>
        <v>1242885</v>
      </c>
      <c r="D73" s="10" t="n">
        <f aca="false">SUM(D64:D72)</f>
        <v>114076</v>
      </c>
      <c r="E73" s="10" t="n">
        <f aca="false">SUM(B73-C73-D73)</f>
        <v>152667</v>
      </c>
      <c r="F73" s="10" t="n">
        <f aca="false">SUM(F64:F72)</f>
        <v>0</v>
      </c>
      <c r="G73" s="10" t="n">
        <f aca="false">SUM(G64:G72)</f>
        <v>0</v>
      </c>
      <c r="H73" s="10" t="n">
        <f aca="false">SUM(H64:H72)</f>
        <v>0</v>
      </c>
      <c r="I73" s="10" t="n">
        <f aca="false">SUM(I64:I72)</f>
        <v>0</v>
      </c>
      <c r="J73" s="10" t="n">
        <f aca="false">SUM(J64:J72)</f>
        <v>0</v>
      </c>
      <c r="K73" s="10" t="n">
        <f aca="false">SUM(K64:K72)</f>
        <v>0</v>
      </c>
      <c r="L73" s="10" t="n">
        <f aca="false">SUM(L64:L72)</f>
        <v>152667</v>
      </c>
      <c r="M73" s="16"/>
      <c r="N73" s="16"/>
    </row>
    <row r="74" customFormat="false" ht="24.6" hidden="false" customHeight="false" outlineLevel="0" collapsed="false">
      <c r="A74" s="7" t="s">
        <v>77</v>
      </c>
      <c r="B74" s="8" t="n">
        <v>185520</v>
      </c>
      <c r="C74" s="8" t="n">
        <v>173760</v>
      </c>
      <c r="D74" s="8" t="n">
        <v>5250</v>
      </c>
      <c r="E74" s="8" t="n">
        <f aca="false">SUM(B74-C74-D74)</f>
        <v>6510</v>
      </c>
      <c r="F74" s="8"/>
      <c r="G74" s="8"/>
      <c r="H74" s="8"/>
      <c r="I74" s="8"/>
      <c r="J74" s="8"/>
      <c r="K74" s="8"/>
      <c r="L74" s="8" t="n">
        <f aca="false">SUM(E74-F74-H74-I74-J74-K74)</f>
        <v>6510</v>
      </c>
      <c r="M74" s="16"/>
      <c r="N74" s="16"/>
    </row>
    <row r="75" customFormat="false" ht="24.6" hidden="false" customHeight="false" outlineLevel="0" collapsed="false">
      <c r="A75" s="7" t="s">
        <v>78</v>
      </c>
      <c r="B75" s="8" t="n">
        <v>415175</v>
      </c>
      <c r="C75" s="8" t="n">
        <v>351056</v>
      </c>
      <c r="D75" s="8" t="n">
        <v>34499</v>
      </c>
      <c r="E75" s="8" t="n">
        <f aca="false">SUM(B75-C75-D75)</f>
        <v>29620</v>
      </c>
      <c r="F75" s="8"/>
      <c r="G75" s="8"/>
      <c r="H75" s="8"/>
      <c r="I75" s="8"/>
      <c r="J75" s="8"/>
      <c r="K75" s="8"/>
      <c r="L75" s="8" t="n">
        <f aca="false">SUM(E75-F75-H75-I75-J75-K75)</f>
        <v>29620</v>
      </c>
      <c r="M75" s="16"/>
      <c r="N75" s="16"/>
    </row>
    <row r="76" customFormat="false" ht="24.6" hidden="false" customHeight="false" outlineLevel="0" collapsed="false">
      <c r="A76" s="7" t="s">
        <v>79</v>
      </c>
      <c r="B76" s="8" t="n">
        <v>99180</v>
      </c>
      <c r="C76" s="8" t="n">
        <v>82670</v>
      </c>
      <c r="D76" s="8" t="n">
        <v>0</v>
      </c>
      <c r="E76" s="8" t="n">
        <f aca="false">SUM(B76-C76-D76)</f>
        <v>16510</v>
      </c>
      <c r="F76" s="8"/>
      <c r="G76" s="8"/>
      <c r="H76" s="8"/>
      <c r="I76" s="8"/>
      <c r="J76" s="8"/>
      <c r="K76" s="8"/>
      <c r="L76" s="8" t="n">
        <f aca="false">SUM(E76-F76-H76-I76-J76-K76)</f>
        <v>16510</v>
      </c>
      <c r="M76" s="16"/>
      <c r="N76" s="16"/>
    </row>
    <row r="77" customFormat="false" ht="24.6" hidden="false" customHeight="false" outlineLevel="0" collapsed="false">
      <c r="A77" s="7" t="s">
        <v>80</v>
      </c>
      <c r="B77" s="8" t="n">
        <v>209870</v>
      </c>
      <c r="C77" s="8" t="n">
        <v>170184</v>
      </c>
      <c r="D77" s="8" t="n">
        <v>16500</v>
      </c>
      <c r="E77" s="8" t="n">
        <f aca="false">SUM(B77-C77-D77)</f>
        <v>23186</v>
      </c>
      <c r="F77" s="8"/>
      <c r="G77" s="8"/>
      <c r="H77" s="8"/>
      <c r="I77" s="8"/>
      <c r="J77" s="8"/>
      <c r="K77" s="8"/>
      <c r="L77" s="8" t="n">
        <f aca="false">SUM(E77-F77-H77-I77-J77-K77)</f>
        <v>23186</v>
      </c>
      <c r="M77" s="16"/>
      <c r="N77" s="16"/>
    </row>
    <row r="78" customFormat="false" ht="24.6" hidden="false" customHeight="false" outlineLevel="0" collapsed="false">
      <c r="A78" s="7" t="s">
        <v>81</v>
      </c>
      <c r="B78" s="8" t="n">
        <v>46650</v>
      </c>
      <c r="C78" s="8" t="n">
        <v>37580</v>
      </c>
      <c r="D78" s="8" t="n">
        <v>3750</v>
      </c>
      <c r="E78" s="8" t="n">
        <f aca="false">SUM(B78-C78-D78)</f>
        <v>5320</v>
      </c>
      <c r="F78" s="8"/>
      <c r="G78" s="8"/>
      <c r="H78" s="8"/>
      <c r="I78" s="8"/>
      <c r="J78" s="8"/>
      <c r="K78" s="8"/>
      <c r="L78" s="8" t="n">
        <f aca="false">SUM(E78-F78-H78-I78-J78-K78)</f>
        <v>5320</v>
      </c>
      <c r="M78" s="16"/>
      <c r="N78" s="16"/>
    </row>
    <row r="79" customFormat="false" ht="24.6" hidden="false" customHeight="false" outlineLevel="0" collapsed="false">
      <c r="A79" s="7" t="s">
        <v>82</v>
      </c>
      <c r="B79" s="8" t="n">
        <v>124223</v>
      </c>
      <c r="C79" s="8" t="n">
        <v>103723</v>
      </c>
      <c r="D79" s="8" t="n">
        <v>9200</v>
      </c>
      <c r="E79" s="8" t="n">
        <f aca="false">SUM(B79-C79-D79)</f>
        <v>11300</v>
      </c>
      <c r="F79" s="8"/>
      <c r="G79" s="8"/>
      <c r="H79" s="8"/>
      <c r="I79" s="8"/>
      <c r="J79" s="8"/>
      <c r="K79" s="8"/>
      <c r="L79" s="8" t="n">
        <f aca="false">SUM(E79-F79-H79-I79-J79-K79)</f>
        <v>11300</v>
      </c>
      <c r="M79" s="16"/>
      <c r="N79" s="16"/>
    </row>
    <row r="80" customFormat="false" ht="24.6" hidden="false" customHeight="false" outlineLevel="0" collapsed="false">
      <c r="A80" s="7" t="s">
        <v>83</v>
      </c>
      <c r="B80" s="8" t="n">
        <v>99300</v>
      </c>
      <c r="C80" s="8" t="n">
        <v>82708</v>
      </c>
      <c r="D80" s="8" t="n">
        <v>8250</v>
      </c>
      <c r="E80" s="8" t="n">
        <f aca="false">SUM(B80-C80-D80)</f>
        <v>8342</v>
      </c>
      <c r="F80" s="8"/>
      <c r="G80" s="8"/>
      <c r="H80" s="8"/>
      <c r="I80" s="8"/>
      <c r="J80" s="8"/>
      <c r="K80" s="8"/>
      <c r="L80" s="8" t="n">
        <f aca="false">SUM(E80-F80-H80-I80-J80-K80)</f>
        <v>8342</v>
      </c>
      <c r="M80" s="16"/>
      <c r="N80" s="16"/>
    </row>
    <row r="81" customFormat="false" ht="24.6" hidden="false" customHeight="false" outlineLevel="0" collapsed="false">
      <c r="A81" s="7" t="s">
        <v>84</v>
      </c>
      <c r="B81" s="8" t="n">
        <v>44160</v>
      </c>
      <c r="C81" s="8" t="n">
        <v>36612</v>
      </c>
      <c r="D81" s="8" t="n">
        <v>3750</v>
      </c>
      <c r="E81" s="8" t="n">
        <f aca="false">SUM(B81-C81-D81)</f>
        <v>3798</v>
      </c>
      <c r="F81" s="8"/>
      <c r="G81" s="8"/>
      <c r="H81" s="8"/>
      <c r="I81" s="8"/>
      <c r="J81" s="8"/>
      <c r="K81" s="8"/>
      <c r="L81" s="8" t="n">
        <f aca="false">SUM(E81-F81-H81-I81-J81-K81)</f>
        <v>3798</v>
      </c>
      <c r="M81" s="16"/>
      <c r="N81" s="16"/>
    </row>
    <row r="82" customFormat="false" ht="24.6" hidden="false" customHeight="false" outlineLevel="0" collapsed="false">
      <c r="A82" s="9" t="s">
        <v>24</v>
      </c>
      <c r="B82" s="10" t="n">
        <f aca="false">SUM(B74:B81)</f>
        <v>1224078</v>
      </c>
      <c r="C82" s="10" t="n">
        <f aca="false">SUM(C74:C81)</f>
        <v>1038293</v>
      </c>
      <c r="D82" s="10" t="n">
        <f aca="false">SUM(D74:D81)</f>
        <v>81199</v>
      </c>
      <c r="E82" s="10" t="n">
        <f aca="false">SUM(E74:E81)</f>
        <v>104586</v>
      </c>
      <c r="F82" s="10" t="n">
        <f aca="false">SUM(F74:F81)</f>
        <v>0</v>
      </c>
      <c r="G82" s="10" t="n">
        <f aca="false">SUM(G74:G81)</f>
        <v>0</v>
      </c>
      <c r="H82" s="10" t="n">
        <f aca="false">SUM(H74:H81)</f>
        <v>0</v>
      </c>
      <c r="I82" s="10" t="n">
        <f aca="false">SUM(I74:I81)</f>
        <v>0</v>
      </c>
      <c r="J82" s="10" t="n">
        <f aca="false">SUM(J74:J81)</f>
        <v>0</v>
      </c>
      <c r="K82" s="10" t="n">
        <f aca="false">SUM(K74:K81)</f>
        <v>0</v>
      </c>
      <c r="L82" s="10" t="n">
        <f aca="false">SUM(L74:L81)</f>
        <v>104586</v>
      </c>
      <c r="M82" s="16"/>
      <c r="N82" s="16"/>
    </row>
    <row r="83" customFormat="false" ht="24.6" hidden="false" customHeight="false" outlineLevel="0" collapsed="false">
      <c r="A83" s="7" t="s">
        <v>85</v>
      </c>
      <c r="B83" s="8" t="n">
        <v>421270</v>
      </c>
      <c r="C83" s="8" t="n">
        <v>387095</v>
      </c>
      <c r="D83" s="8" t="n">
        <v>0</v>
      </c>
      <c r="E83" s="8" t="n">
        <f aca="false">SUM(B83-C83-D83)</f>
        <v>34175</v>
      </c>
      <c r="F83" s="8"/>
      <c r="G83" s="8"/>
      <c r="H83" s="8"/>
      <c r="I83" s="8"/>
      <c r="J83" s="8"/>
      <c r="K83" s="8"/>
      <c r="L83" s="8" t="n">
        <f aca="false">SUM(E83-F83-H83-I83-J83-K83)</f>
        <v>34175</v>
      </c>
      <c r="M83" s="16"/>
      <c r="N83" s="16"/>
    </row>
    <row r="84" customFormat="false" ht="24.6" hidden="false" customHeight="false" outlineLevel="0" collapsed="false">
      <c r="A84" s="7" t="s">
        <v>86</v>
      </c>
      <c r="B84" s="8" t="n">
        <v>595550</v>
      </c>
      <c r="C84" s="8" t="n">
        <v>503537.56</v>
      </c>
      <c r="D84" s="8" t="n">
        <v>0</v>
      </c>
      <c r="E84" s="8" t="n">
        <f aca="false">SUM(B84-C84-D84)</f>
        <v>92012.44</v>
      </c>
      <c r="F84" s="8"/>
      <c r="G84" s="8"/>
      <c r="H84" s="8"/>
      <c r="I84" s="8"/>
      <c r="J84" s="8"/>
      <c r="K84" s="8"/>
      <c r="L84" s="8" t="n">
        <f aca="false">SUM(E84-F84-H84-I84-J84-K84)</f>
        <v>92012.44</v>
      </c>
      <c r="M84" s="16"/>
      <c r="N84" s="16"/>
    </row>
    <row r="85" customFormat="false" ht="24.6" hidden="false" customHeight="false" outlineLevel="0" collapsed="false">
      <c r="A85" s="7" t="s">
        <v>87</v>
      </c>
      <c r="B85" s="8" t="n">
        <v>150250</v>
      </c>
      <c r="C85" s="8" t="n">
        <v>118491</v>
      </c>
      <c r="D85" s="8" t="n">
        <v>0</v>
      </c>
      <c r="E85" s="8" t="n">
        <f aca="false">SUM(B85-C85-D85)</f>
        <v>31759</v>
      </c>
      <c r="F85" s="8"/>
      <c r="G85" s="8"/>
      <c r="H85" s="8"/>
      <c r="I85" s="8"/>
      <c r="J85" s="8"/>
      <c r="K85" s="8"/>
      <c r="L85" s="8" t="n">
        <f aca="false">SUM(E85-F85-H85-I85-J85-K85)</f>
        <v>31759</v>
      </c>
      <c r="M85" s="16"/>
      <c r="N85" s="16"/>
    </row>
    <row r="86" customFormat="false" ht="24.6" hidden="false" customHeight="false" outlineLevel="0" collapsed="false">
      <c r="A86" s="7" t="s">
        <v>88</v>
      </c>
      <c r="B86" s="8" t="n">
        <v>62598</v>
      </c>
      <c r="C86" s="8" t="n">
        <v>46398</v>
      </c>
      <c r="D86" s="8" t="n">
        <v>9600</v>
      </c>
      <c r="E86" s="8" t="n">
        <f aca="false">SUM(B86-C86-D86)</f>
        <v>6600</v>
      </c>
      <c r="F86" s="8"/>
      <c r="G86" s="8"/>
      <c r="H86" s="8"/>
      <c r="I86" s="8"/>
      <c r="J86" s="8"/>
      <c r="K86" s="8"/>
      <c r="L86" s="8" t="n">
        <f aca="false">SUM(E86-F86-H86-I86-J86-K86)</f>
        <v>6600</v>
      </c>
      <c r="M86" s="16"/>
      <c r="N86" s="16"/>
    </row>
    <row r="87" customFormat="false" ht="24.6" hidden="false" customHeight="false" outlineLevel="0" collapsed="false">
      <c r="A87" s="7" t="s">
        <v>89</v>
      </c>
      <c r="B87" s="8" t="n">
        <v>313450</v>
      </c>
      <c r="C87" s="8" t="n">
        <v>260240</v>
      </c>
      <c r="D87" s="8" t="n">
        <v>0</v>
      </c>
      <c r="E87" s="8" t="n">
        <f aca="false">SUM(B87-C87-D87)</f>
        <v>53210</v>
      </c>
      <c r="F87" s="8"/>
      <c r="G87" s="8"/>
      <c r="H87" s="8"/>
      <c r="I87" s="8"/>
      <c r="J87" s="8"/>
      <c r="K87" s="8"/>
      <c r="L87" s="8" t="n">
        <f aca="false">SUM(E87-F87-H87-I87-J87-K87)</f>
        <v>53210</v>
      </c>
      <c r="M87" s="16"/>
      <c r="N87" s="16"/>
    </row>
    <row r="88" customFormat="false" ht="24.6" hidden="false" customHeight="false" outlineLevel="0" collapsed="false">
      <c r="A88" s="7" t="s">
        <v>90</v>
      </c>
      <c r="B88" s="8" t="n">
        <v>355320</v>
      </c>
      <c r="C88" s="8" t="n">
        <v>298170</v>
      </c>
      <c r="D88" s="8" t="n">
        <v>-5400</v>
      </c>
      <c r="E88" s="8" t="n">
        <f aca="false">SUM(B88-C88-D88)</f>
        <v>62550</v>
      </c>
      <c r="F88" s="8"/>
      <c r="G88" s="8"/>
      <c r="H88" s="8"/>
      <c r="I88" s="8"/>
      <c r="J88" s="8"/>
      <c r="K88" s="8"/>
      <c r="L88" s="8" t="n">
        <f aca="false">SUM(E88-F88-H88-I88-J88-K88)</f>
        <v>62550</v>
      </c>
      <c r="M88" s="16"/>
      <c r="N88" s="16"/>
    </row>
    <row r="89" customFormat="false" ht="24.6" hidden="false" customHeight="false" outlineLevel="0" collapsed="false">
      <c r="A89" s="7" t="s">
        <v>91</v>
      </c>
      <c r="B89" s="8" t="n">
        <v>390360</v>
      </c>
      <c r="C89" s="8" t="n">
        <v>323133.33</v>
      </c>
      <c r="D89" s="8" t="n">
        <v>0</v>
      </c>
      <c r="E89" s="8" t="n">
        <f aca="false">SUM(B89-C89-D89)</f>
        <v>67226.67</v>
      </c>
      <c r="F89" s="8"/>
      <c r="G89" s="8"/>
      <c r="H89" s="8"/>
      <c r="I89" s="8"/>
      <c r="J89" s="8"/>
      <c r="K89" s="8"/>
      <c r="L89" s="8" t="n">
        <f aca="false">SUM(E89-F89-H89-I89-J89-K89)</f>
        <v>67226.67</v>
      </c>
      <c r="M89" s="16"/>
      <c r="N89" s="16"/>
    </row>
    <row r="90" customFormat="false" ht="24.6" hidden="false" customHeight="false" outlineLevel="0" collapsed="false">
      <c r="A90" s="7" t="s">
        <v>92</v>
      </c>
      <c r="B90" s="8" t="n">
        <v>254760</v>
      </c>
      <c r="C90" s="8" t="n">
        <v>224390</v>
      </c>
      <c r="D90" s="8" t="n">
        <v>17200</v>
      </c>
      <c r="E90" s="8" t="n">
        <f aca="false">SUM(B90-C90-D90)</f>
        <v>13170</v>
      </c>
      <c r="F90" s="8"/>
      <c r="G90" s="8"/>
      <c r="H90" s="8"/>
      <c r="I90" s="8"/>
      <c r="J90" s="8"/>
      <c r="K90" s="8"/>
      <c r="L90" s="8" t="n">
        <f aca="false">SUM(E90-F90-H90-I90-J90-K90)</f>
        <v>13170</v>
      </c>
      <c r="M90" s="16"/>
      <c r="N90" s="16"/>
    </row>
    <row r="91" customFormat="false" ht="24.6" hidden="false" customHeight="false" outlineLevel="0" collapsed="false">
      <c r="A91" s="9" t="s">
        <v>24</v>
      </c>
      <c r="B91" s="10" t="n">
        <f aca="false">SUM(B83:B90)</f>
        <v>2543558</v>
      </c>
      <c r="C91" s="10" t="n">
        <f aca="false">SUM(C83:C90)</f>
        <v>2161454.89</v>
      </c>
      <c r="D91" s="10" t="n">
        <f aca="false">SUM(D83:D90)</f>
        <v>21400</v>
      </c>
      <c r="E91" s="10" t="n">
        <f aca="false">SUM(B91-C91-D91)</f>
        <v>360703.11</v>
      </c>
      <c r="F91" s="10" t="n">
        <f aca="false">SUM(F83:F90)</f>
        <v>0</v>
      </c>
      <c r="G91" s="10" t="n">
        <f aca="false">SUM(G83:G90)</f>
        <v>0</v>
      </c>
      <c r="H91" s="10" t="n">
        <f aca="false">SUM(H83:H90)</f>
        <v>0</v>
      </c>
      <c r="I91" s="10" t="n">
        <f aca="false">SUM(I83:I90)</f>
        <v>0</v>
      </c>
      <c r="J91" s="10" t="n">
        <f aca="false">SUM(J83:J90)</f>
        <v>0</v>
      </c>
      <c r="K91" s="10" t="n">
        <f aca="false">SUM(K83:K90)</f>
        <v>0</v>
      </c>
      <c r="L91" s="10" t="n">
        <f aca="false">SUM(L83:L90)</f>
        <v>360703.11</v>
      </c>
      <c r="M91" s="16"/>
      <c r="N91" s="16"/>
    </row>
    <row r="92" customFormat="false" ht="24.6" hidden="false" customHeight="false" outlineLevel="0" collapsed="false">
      <c r="A92" s="7" t="s">
        <v>93</v>
      </c>
      <c r="B92" s="8" t="n">
        <v>598000</v>
      </c>
      <c r="C92" s="8" t="n">
        <v>509636</v>
      </c>
      <c r="D92" s="8" t="n">
        <v>42750</v>
      </c>
      <c r="E92" s="8" t="n">
        <f aca="false">SUM(B92-C92-D92)</f>
        <v>45614</v>
      </c>
      <c r="F92" s="8"/>
      <c r="G92" s="8"/>
      <c r="H92" s="8"/>
      <c r="I92" s="8"/>
      <c r="J92" s="8"/>
      <c r="K92" s="8"/>
      <c r="L92" s="8" t="n">
        <f aca="false">SUM(E92-F92-H92-I92-J92-K92)</f>
        <v>45614</v>
      </c>
      <c r="M92" s="16"/>
      <c r="N92" s="16"/>
    </row>
    <row r="93" customFormat="false" ht="24.6" hidden="false" customHeight="false" outlineLevel="0" collapsed="false">
      <c r="A93" s="7" t="s">
        <v>94</v>
      </c>
      <c r="B93" s="8" t="n">
        <v>113846</v>
      </c>
      <c r="C93" s="8" t="n">
        <v>95846</v>
      </c>
      <c r="D93" s="8" t="n">
        <v>9000</v>
      </c>
      <c r="E93" s="8" t="n">
        <f aca="false">SUM(B93-C93-D93)</f>
        <v>9000</v>
      </c>
      <c r="F93" s="8"/>
      <c r="G93" s="8"/>
      <c r="H93" s="8"/>
      <c r="I93" s="8"/>
      <c r="J93" s="8"/>
      <c r="K93" s="8"/>
      <c r="L93" s="8" t="n">
        <f aca="false">SUM(E93-F93-H93-I93-J93-K93)</f>
        <v>9000</v>
      </c>
      <c r="M93" s="16"/>
      <c r="N93" s="16"/>
    </row>
    <row r="94" customFormat="false" ht="24.6" hidden="false" customHeight="false" outlineLevel="0" collapsed="false">
      <c r="A94" s="7" t="s">
        <v>95</v>
      </c>
      <c r="B94" s="8" t="n">
        <v>231360</v>
      </c>
      <c r="C94" s="8" t="n">
        <v>192798</v>
      </c>
      <c r="D94" s="8" t="n">
        <v>0</v>
      </c>
      <c r="E94" s="8" t="n">
        <f aca="false">SUM(B94-C94-D94)</f>
        <v>38562</v>
      </c>
      <c r="F94" s="8"/>
      <c r="G94" s="8"/>
      <c r="H94" s="8"/>
      <c r="I94" s="8"/>
      <c r="J94" s="8"/>
      <c r="K94" s="8"/>
      <c r="L94" s="8" t="n">
        <f aca="false">SUM(E94-F94-H94-I94-J94-K94)</f>
        <v>38562</v>
      </c>
      <c r="M94" s="16"/>
      <c r="N94" s="16"/>
    </row>
    <row r="95" customFormat="false" ht="24.6" hidden="false" customHeight="false" outlineLevel="0" collapsed="false">
      <c r="A95" s="7" t="s">
        <v>96</v>
      </c>
      <c r="B95" s="8" t="n">
        <v>207950</v>
      </c>
      <c r="C95" s="8" t="n">
        <v>192246</v>
      </c>
      <c r="D95" s="8" t="n">
        <v>0</v>
      </c>
      <c r="E95" s="8" t="n">
        <f aca="false">SUM(B95-C95-D95)</f>
        <v>15704</v>
      </c>
      <c r="F95" s="8"/>
      <c r="G95" s="8"/>
      <c r="H95" s="8"/>
      <c r="I95" s="8"/>
      <c r="J95" s="8"/>
      <c r="K95" s="8"/>
      <c r="L95" s="8" t="n">
        <f aca="false">SUM(E95-F95-H95-I95-J95-K95)</f>
        <v>15704</v>
      </c>
      <c r="M95" s="16"/>
      <c r="N95" s="16"/>
    </row>
    <row r="96" customFormat="false" ht="24.6" hidden="false" customHeight="false" outlineLevel="0" collapsed="false">
      <c r="A96" s="7" t="s">
        <v>97</v>
      </c>
      <c r="B96" s="8" t="n">
        <v>90230</v>
      </c>
      <c r="C96" s="8" t="n">
        <v>75190</v>
      </c>
      <c r="D96" s="8" t="n">
        <v>0</v>
      </c>
      <c r="E96" s="8" t="n">
        <f aca="false">SUM(B96-C96-D96)</f>
        <v>15040</v>
      </c>
      <c r="F96" s="8"/>
      <c r="G96" s="8"/>
      <c r="H96" s="8"/>
      <c r="I96" s="8"/>
      <c r="J96" s="8"/>
      <c r="K96" s="8"/>
      <c r="L96" s="8" t="n">
        <f aca="false">SUM(E96-F96-H96-I96-J96-K96)</f>
        <v>15040</v>
      </c>
      <c r="M96" s="16"/>
      <c r="N96" s="16"/>
    </row>
    <row r="97" customFormat="false" ht="24.6" hidden="false" customHeight="false" outlineLevel="0" collapsed="false">
      <c r="A97" s="7" t="s">
        <v>98</v>
      </c>
      <c r="B97" s="8" t="n">
        <v>86990</v>
      </c>
      <c r="C97" s="8" t="n">
        <v>74921</v>
      </c>
      <c r="D97" s="8" t="n">
        <v>0</v>
      </c>
      <c r="E97" s="8" t="n">
        <f aca="false">SUM(B97-C97-D97)</f>
        <v>12069</v>
      </c>
      <c r="F97" s="8"/>
      <c r="G97" s="8"/>
      <c r="H97" s="8"/>
      <c r="I97" s="8"/>
      <c r="J97" s="8"/>
      <c r="K97" s="8"/>
      <c r="L97" s="8" t="n">
        <f aca="false">SUM(E97-F97-H97-I97-J97-K97)</f>
        <v>12069</v>
      </c>
      <c r="M97" s="16"/>
      <c r="N97" s="16"/>
    </row>
    <row r="98" customFormat="false" ht="24.6" hidden="false" customHeight="false" outlineLevel="0" collapsed="false">
      <c r="A98" s="7" t="s">
        <v>99</v>
      </c>
      <c r="B98" s="8" t="n">
        <v>55380</v>
      </c>
      <c r="C98" s="8" t="n">
        <v>48110</v>
      </c>
      <c r="D98" s="8" t="n">
        <v>0</v>
      </c>
      <c r="E98" s="8" t="n">
        <f aca="false">SUM(B98-C98-D98)</f>
        <v>7270</v>
      </c>
      <c r="F98" s="8"/>
      <c r="G98" s="8"/>
      <c r="H98" s="8"/>
      <c r="I98" s="8"/>
      <c r="J98" s="8"/>
      <c r="K98" s="8"/>
      <c r="L98" s="8" t="n">
        <f aca="false">SUM(E98-F98-H98-I98-J98-K98)</f>
        <v>7270</v>
      </c>
      <c r="M98" s="16"/>
      <c r="N98" s="16"/>
    </row>
    <row r="99" customFormat="false" ht="24.6" hidden="false" customHeight="false" outlineLevel="0" collapsed="false">
      <c r="A99" s="7" t="s">
        <v>100</v>
      </c>
      <c r="B99" s="8" t="n">
        <v>99260</v>
      </c>
      <c r="C99" s="8" t="n">
        <v>82760</v>
      </c>
      <c r="D99" s="8" t="n">
        <v>8250</v>
      </c>
      <c r="E99" s="8" t="n">
        <f aca="false">SUM(B99-C99-D99)</f>
        <v>8250</v>
      </c>
      <c r="F99" s="8"/>
      <c r="G99" s="8"/>
      <c r="H99" s="8"/>
      <c r="I99" s="8"/>
      <c r="J99" s="8"/>
      <c r="K99" s="8"/>
      <c r="L99" s="8" t="n">
        <f aca="false">SUM(E99-F99-H99-I99-J99-K99)</f>
        <v>8250</v>
      </c>
      <c r="M99" s="16"/>
      <c r="N99" s="16"/>
    </row>
    <row r="100" customFormat="false" ht="24.6" hidden="false" customHeight="false" outlineLevel="0" collapsed="false">
      <c r="A100" s="7" t="s">
        <v>101</v>
      </c>
      <c r="B100" s="8" t="n">
        <v>115990</v>
      </c>
      <c r="C100" s="8" t="n">
        <v>96450</v>
      </c>
      <c r="D100" s="8" t="n">
        <v>9750</v>
      </c>
      <c r="E100" s="8" t="n">
        <f aca="false">SUM(B100-C100-D100)</f>
        <v>9790</v>
      </c>
      <c r="F100" s="8"/>
      <c r="G100" s="8"/>
      <c r="H100" s="8"/>
      <c r="I100" s="8"/>
      <c r="J100" s="8"/>
      <c r="K100" s="8"/>
      <c r="L100" s="8" t="n">
        <f aca="false">SUM(E100-F100-H100-I100-J100-K100)</f>
        <v>9790</v>
      </c>
      <c r="M100" s="16"/>
      <c r="N100" s="16"/>
    </row>
    <row r="101" customFormat="false" ht="25.2" hidden="false" customHeight="false" outlineLevel="0" collapsed="false">
      <c r="A101" s="12" t="s">
        <v>24</v>
      </c>
      <c r="B101" s="13" t="n">
        <f aca="false">SUM(B92:B100)</f>
        <v>1599006</v>
      </c>
      <c r="C101" s="13" t="n">
        <f aca="false">SUM(C92:C100)</f>
        <v>1367957</v>
      </c>
      <c r="D101" s="13" t="n">
        <f aca="false">SUM(D92:D100)</f>
        <v>69750</v>
      </c>
      <c r="E101" s="13" t="n">
        <f aca="false">SUM(B101-C101-D101)</f>
        <v>161299</v>
      </c>
      <c r="F101" s="13" t="n">
        <f aca="false">SUM(F92:F100)</f>
        <v>0</v>
      </c>
      <c r="G101" s="13" t="n">
        <f aca="false">SUM(G92:G100)</f>
        <v>0</v>
      </c>
      <c r="H101" s="13" t="n">
        <f aca="false">SUM(H92:H100)</f>
        <v>0</v>
      </c>
      <c r="I101" s="13" t="n">
        <f aca="false">SUM(I92:I100)</f>
        <v>0</v>
      </c>
      <c r="J101" s="13" t="n">
        <f aca="false">SUM(J92:J100)</f>
        <v>0</v>
      </c>
      <c r="K101" s="13" t="n">
        <f aca="false">SUM(K92:K100)</f>
        <v>0</v>
      </c>
      <c r="L101" s="13" t="n">
        <f aca="false">SUM(L92:L100)</f>
        <v>161299</v>
      </c>
      <c r="M101" s="16"/>
      <c r="N101" s="16"/>
    </row>
    <row r="102" customFormat="false" ht="25.8" hidden="false" customHeight="false" outlineLevel="0" collapsed="false">
      <c r="A102" s="14" t="s">
        <v>102</v>
      </c>
      <c r="B102" s="15" t="n">
        <f aca="false">SUM(B101,B91,B82,B73,B63,B53,B42,B33,B26,B15)</f>
        <v>18671669.7</v>
      </c>
      <c r="C102" s="15" t="n">
        <f aca="false">SUM(C101,C91,C82,C73,C63,C53,C42,C33,C26,C15)</f>
        <v>16039119.07</v>
      </c>
      <c r="D102" s="15" t="n">
        <f aca="false">SUM(D101,D91,D82,D73,D63,D53,D42,D33,D26,D15)</f>
        <v>764045</v>
      </c>
      <c r="E102" s="15" t="n">
        <f aca="false">SUM(E101,E91,E82,E73,E63,E53,E42,E33,E26,E15)</f>
        <v>1868505.63</v>
      </c>
      <c r="F102" s="15" t="n">
        <f aca="false">SUM(F101,F91,F82,F73,F63,F53,F42,F33,F26,F15)</f>
        <v>0</v>
      </c>
      <c r="G102" s="15" t="n">
        <f aca="false">SUM(G101,G91,G82,G73,G63,G53,G42,G33,G26,G15)</f>
        <v>0</v>
      </c>
      <c r="H102" s="15" t="n">
        <f aca="false">SUM(H101,H91,H82,H73,H63,H53,H42,H33,H26,H15)</f>
        <v>0</v>
      </c>
      <c r="I102" s="15" t="n">
        <f aca="false">SUM(I101,I91,I82,I73,I63,I53,I42,I33,I26,I15)</f>
        <v>0</v>
      </c>
      <c r="J102" s="15" t="n">
        <f aca="false">SUM(J101,J91,J82,J73,J63,J53,J42,J33,J26,J15)</f>
        <v>0</v>
      </c>
      <c r="K102" s="15" t="n">
        <f aca="false">SUM(K101,K91,K82,K73,K63,K53,K42,K33,K26,K15)</f>
        <v>0</v>
      </c>
      <c r="L102" s="15" t="n">
        <f aca="false">SUM(L101,L91,L82,L73,L63,L53,L42,L33,L26,L15)</f>
        <v>1868505.63</v>
      </c>
      <c r="M102" s="16"/>
      <c r="N102" s="16"/>
    </row>
    <row r="103" customFormat="false" ht="25.2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</sheetData>
  <mergeCells count="5">
    <mergeCell ref="A1:L1"/>
    <mergeCell ref="A2:L2"/>
    <mergeCell ref="A3:A4"/>
    <mergeCell ref="F3:H3"/>
    <mergeCell ref="I3:K3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3:14:58Z</dcterms:created>
  <dc:creator>admin</dc:creator>
  <dc:description/>
  <dc:language>en-US</dc:language>
  <cp:lastModifiedBy>CAD781</cp:lastModifiedBy>
  <cp:lastPrinted>2020-08-18T08:01:15Z</cp:lastPrinted>
  <dcterms:modified xsi:type="dcterms:W3CDTF">2020-08-18T08:12:29Z</dcterms:modified>
  <cp:revision>0</cp:revision>
  <dc:subject/>
  <dc:title/>
</cp:coreProperties>
</file>